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41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43.xml" ContentType="application/vnd.ms-excel.controlproperties+xml"/>
  <Override PartName="/xl/ctrlProps/ctrlProps29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2"/>
  </bookViews>
  <sheets>
    <sheet name="Barbossi" sheetId="1" state="visible" r:id="rId2"/>
    <sheet name="Esterel" sheetId="2" state="visible" r:id="rId3"/>
    <sheet name="Grande Bastide" sheetId="3" state="visible" r:id="rId4"/>
    <sheet name="Mandelieu" sheetId="4" state="visible" r:id="rId5"/>
    <sheet name="Monte-Carlo" sheetId="5" state="visible" r:id="rId6"/>
    <sheet name="Mougins" sheetId="6" state="visible" r:id="rId7"/>
    <sheet name="Opio Valbonne" sheetId="7" state="visible" r:id="rId8"/>
    <sheet name="Roquebrune" sheetId="8" state="visible" r:id="rId9"/>
    <sheet name="Royal Mougins" sheetId="9" state="visible" r:id="rId10"/>
    <sheet name="Saint Donat" sheetId="10" state="visible" r:id="rId11"/>
    <sheet name="Saint Endréol" sheetId="11" state="visible" r:id="rId12"/>
    <sheet name="Valescure" sheetId="12" state="visible" r:id="rId13"/>
    <sheet name="Général" sheetId="13" state="visible" r:id="rId14"/>
    <sheet name="Barème" sheetId="14" state="visible" r:id="rId15"/>
    <sheet name="Modèl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4">
  <si>
    <t xml:space="preserve">French Riviera Ladies Trophy</t>
  </si>
  <si>
    <t xml:space="preserve">Resultats Equipes Stableford Net</t>
  </si>
  <si>
    <t xml:space="preserve">Clubs</t>
  </si>
  <si>
    <t xml:space="preserve">Place</t>
  </si>
  <si>
    <t xml:space="preserve">Points</t>
  </si>
  <si>
    <t xml:space="preserve">Joueuse 1</t>
  </si>
  <si>
    <t xml:space="preserve">Joueuse 2</t>
  </si>
  <si>
    <t xml:space="preserve">Joueuse 3</t>
  </si>
  <si>
    <t xml:space="preserve">Joueuse 4</t>
  </si>
  <si>
    <t xml:space="preserve">Joueuse 5</t>
  </si>
  <si>
    <t xml:space="preserve">Joueuse 6</t>
  </si>
  <si>
    <t xml:space="preserve">Total</t>
  </si>
  <si>
    <t xml:space="preserve">Valescure</t>
  </si>
  <si>
    <t xml:space="preserve">Saint Donat</t>
  </si>
  <si>
    <t xml:space="preserve">Esterel</t>
  </si>
  <si>
    <t xml:space="preserve">Mandelieu</t>
  </si>
  <si>
    <t xml:space="preserve">Grande Bastide</t>
  </si>
  <si>
    <t xml:space="preserve">Opio Valbonne </t>
  </si>
  <si>
    <t xml:space="preserve">Monte-Carlo</t>
  </si>
  <si>
    <t xml:space="preserve">St Endréol</t>
  </si>
  <si>
    <t xml:space="preserve">Barbossi</t>
  </si>
  <si>
    <t xml:space="preserve">Mougins</t>
  </si>
  <si>
    <t xml:space="preserve">Royal Mougins</t>
  </si>
  <si>
    <t xml:space="preserve">Roquebrune</t>
  </si>
  <si>
    <t xml:space="preserve">Equipe Gagnante</t>
  </si>
  <si>
    <t xml:space="preserve">Joueuse</t>
  </si>
  <si>
    <t xml:space="preserve">Score</t>
  </si>
  <si>
    <t xml:space="preserve">GAUVAIN FLORENCE</t>
  </si>
  <si>
    <t xml:space="preserve">LE BRETON ANGELA</t>
  </si>
  <si>
    <t xml:space="preserve">LAPIE MARYVONNE</t>
  </si>
  <si>
    <t xml:space="preserve">GRUCHET FLORENCE</t>
  </si>
  <si>
    <t xml:space="preserve">Classement individuel  1ère, 2nde et 3ème Net hors équipe gagnante toutes séries confondues</t>
  </si>
  <si>
    <t xml:space="preserve">Club</t>
  </si>
  <si>
    <t xml:space="preserve">DEGERMANN VERONIQUE</t>
  </si>
  <si>
    <t xml:space="preserve">ESTEREL</t>
  </si>
  <si>
    <t xml:space="preserve">SANDERS HELEN</t>
  </si>
  <si>
    <t xml:space="preserve">SAINT DONAT</t>
  </si>
  <si>
    <t xml:space="preserve">LESCAN DONNA</t>
  </si>
  <si>
    <t xml:space="preserve">CANNES MOUGINS</t>
  </si>
  <si>
    <t xml:space="preserve">GALINIE ELIZABETH</t>
  </si>
  <si>
    <t xml:space="preserve">MANDELIEU</t>
  </si>
  <si>
    <t xml:space="preserve">1er prix brut en 1ère série hors équipe gagnante (Brut Prime le Net)</t>
  </si>
  <si>
    <t xml:space="preserve">FAIVRE MOROT CHLOE</t>
  </si>
  <si>
    <t xml:space="preserve">Kay THOMAS</t>
  </si>
  <si>
    <t xml:space="preserve">Pamela REILLY</t>
  </si>
  <si>
    <t xml:space="preserve">Elisabeth GARNIER MAISONASSE</t>
  </si>
  <si>
    <t xml:space="preserve">Ann GOJON</t>
  </si>
  <si>
    <t xml:space="preserve">Helen SANDERS</t>
  </si>
  <si>
    <t xml:space="preserve">Saint-Donat</t>
  </si>
  <si>
    <t xml:space="preserve">Josette VARGAS</t>
  </si>
  <si>
    <t xml:space="preserve">Catherine OUDOT</t>
  </si>
  <si>
    <t xml:space="preserve">Cannes Mandelieu</t>
  </si>
  <si>
    <t xml:space="preserve">Virginie LESCA</t>
  </si>
  <si>
    <t xml:space="preserve">Opio Valbonne</t>
  </si>
  <si>
    <t xml:space="preserve">Claudine GARCIA</t>
  </si>
  <si>
    <t xml:space="preserve">Catherine YAYICI</t>
  </si>
  <si>
    <t xml:space="preserve">Jin Young CHO</t>
  </si>
  <si>
    <t xml:space="preserve">Frédérique GENET</t>
  </si>
  <si>
    <t xml:space="preserve">Dominique BRIAL</t>
  </si>
  <si>
    <t xml:space="preserve">Isabelle GOURVEST</t>
  </si>
  <si>
    <t xml:space="preserve">Fabienne BRUHAT</t>
  </si>
  <si>
    <t xml:space="preserve">Mar CORCOSTEGUI</t>
  </si>
  <si>
    <t xml:space="preserve">VIOLOT Corinne </t>
  </si>
  <si>
    <t xml:space="preserve">DEGERMANN Veronique</t>
  </si>
  <si>
    <t xml:space="preserve">THIBAUDAT Christine</t>
  </si>
  <si>
    <t xml:space="preserve">WARIN Catherine</t>
  </si>
  <si>
    <t xml:space="preserve">MARY Dominique</t>
  </si>
  <si>
    <t xml:space="preserve">Riviera Barbossi</t>
  </si>
  <si>
    <t xml:space="preserve">SAUTIER Marie-Agnes</t>
  </si>
  <si>
    <t xml:space="preserve">Monte Carlo</t>
  </si>
  <si>
    <t xml:space="preserve">VIOLOT Corinne</t>
  </si>
  <si>
    <t xml:space="preserve">SAVARY Caroline</t>
  </si>
  <si>
    <t xml:space="preserve">CORCOSTEGUI Mar</t>
  </si>
  <si>
    <t xml:space="preserve">St Donat</t>
  </si>
  <si>
    <t xml:space="preserve">BRUHAT Fabienne</t>
  </si>
  <si>
    <t xml:space="preserve">VOLPEI Fabienne</t>
  </si>
  <si>
    <t xml:space="preserve">JARLAUD Valérie</t>
  </si>
  <si>
    <t xml:space="preserve">GUEDJ Francine</t>
  </si>
  <si>
    <t xml:space="preserve">SEITZ Christine</t>
  </si>
  <si>
    <t xml:space="preserve">JANIN Sylvia</t>
  </si>
  <si>
    <t xml:space="preserve">Cannes-Mougins</t>
  </si>
  <si>
    <t xml:space="preserve">DESMAS Karine</t>
  </si>
  <si>
    <t xml:space="preserve">CHEVALIER Laure</t>
  </si>
  <si>
    <t xml:space="preserve">Royal-Mougins</t>
  </si>
  <si>
    <t xml:space="preserve">GRUCHET Florence</t>
  </si>
  <si>
    <t xml:space="preserve">BARRES France</t>
  </si>
  <si>
    <t xml:space="preserve">FOURNIER Michele</t>
  </si>
  <si>
    <t xml:space="preserve">BRET Brigitte </t>
  </si>
  <si>
    <t xml:space="preserve">St Donnat</t>
  </si>
  <si>
    <t xml:space="preserve">ROCHEREAU Sylvie</t>
  </si>
  <si>
    <t xml:space="preserve">FAVRE Francoise</t>
  </si>
  <si>
    <t xml:space="preserve">VOLLE MARTIN Beatrice</t>
  </si>
  <si>
    <t xml:space="preserve">Anne HOLTEN</t>
  </si>
  <si>
    <t xml:space="preserve">Pietje MUIJRES ZWAANS</t>
  </si>
  <si>
    <t xml:space="preserve">Gerd MUSTAD</t>
  </si>
  <si>
    <t xml:space="preserve">Gabriella BOTTIN</t>
  </si>
  <si>
    <t xml:space="preserve">Sylvie NOTTA</t>
  </si>
  <si>
    <t xml:space="preserve">Odile BARBEAULT</t>
  </si>
  <si>
    <t xml:space="preserve">Estella BOCCARDI</t>
  </si>
  <si>
    <t xml:space="preserve">Elisabeth WERTHEIM</t>
  </si>
  <si>
    <t xml:space="preserve">Ghyslaine BEAULIER</t>
  </si>
  <si>
    <t xml:space="preserve">Chloé FAIVRE MOROT</t>
  </si>
  <si>
    <t xml:space="preserve">Dominique BENONI</t>
  </si>
  <si>
    <t xml:space="preserve">Pascale FORESTIER</t>
  </si>
  <si>
    <t xml:space="preserve">ROQUEBRUNE</t>
  </si>
  <si>
    <t xml:space="preserve">Chantal PIN</t>
  </si>
  <si>
    <t xml:space="preserve">OPIO VALBONNE</t>
  </si>
  <si>
    <t xml:space="preserve">Catherine CARON</t>
  </si>
  <si>
    <t xml:space="preserve">VALESCURE</t>
  </si>
  <si>
    <t xml:space="preserve">Beatrice VOLLE MARTIN</t>
  </si>
  <si>
    <t xml:space="preserve">LUTZ Simone</t>
  </si>
  <si>
    <t xml:space="preserve">PICHAN Jocelyne</t>
  </si>
  <si>
    <t xml:space="preserve">THOMAS Kay</t>
  </si>
  <si>
    <t xml:space="preserve">CARRIQUE Pascal</t>
  </si>
  <si>
    <t xml:space="preserve">BRIAL Dominique</t>
  </si>
  <si>
    <t xml:space="preserve">ROSENRIB Laurence</t>
  </si>
  <si>
    <t xml:space="preserve">LECUYER Sylvie</t>
  </si>
  <si>
    <t xml:space="preserve">ZEGGER Ingrid</t>
  </si>
  <si>
    <t xml:space="preserve">ROYAL MOUGINS</t>
  </si>
  <si>
    <t xml:space="preserve">HAMELIN FABIENNE</t>
  </si>
  <si>
    <t xml:space="preserve">LEFEVRE FRANCOISE</t>
  </si>
  <si>
    <t xml:space="preserve">LECUYER SYLVIE</t>
  </si>
  <si>
    <t xml:space="preserve">LEFETZ CLOTILDE</t>
  </si>
  <si>
    <t xml:space="preserve">PANEL LAURENCE</t>
  </si>
  <si>
    <t xml:space="preserve">FOURNIER MICHELE</t>
  </si>
  <si>
    <t xml:space="preserve">OPIO</t>
  </si>
  <si>
    <t xml:space="preserve">REILLY PAMELA</t>
  </si>
  <si>
    <t xml:space="preserve">ST ENDREOL</t>
  </si>
  <si>
    <t xml:space="preserve">PEDEN PATRICIA</t>
  </si>
  <si>
    <t xml:space="preserve">GRANDE BASTIDE</t>
  </si>
  <si>
    <t xml:space="preserve">LESBROS NINA</t>
  </si>
  <si>
    <t xml:space="preserve">French Riviera Ladies Trophy  Classement Général</t>
  </si>
  <si>
    <t xml:space="preserve">Nombre de point par équipe au</t>
  </si>
  <si>
    <t xml:space="preserve">Grande
 Bastide</t>
  </si>
  <si>
    <t xml:space="preserve">Old Course
Mandelieu</t>
  </si>
  <si>
    <t xml:space="preserve">Cannes 
Mougins</t>
  </si>
  <si>
    <t xml:space="preserve">Opio
Valbonne</t>
  </si>
  <si>
    <t xml:space="preserve">Royal 
Mougins</t>
  </si>
  <si>
    <t xml:space="preserve">Classement général par équipe au:</t>
  </si>
  <si>
    <t xml:space="preserve">Barème des points</t>
  </si>
  <si>
    <t xml:space="preserve">Scratch</t>
  </si>
  <si>
    <t xml:space="preserve">Calendrier</t>
  </si>
  <si>
    <t xml:space="preserve">Old Course Mandelieu</t>
  </si>
  <si>
    <t xml:space="preserve">Cannes Mougi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C]d\ mmmm\ yyyy;@"/>
    <numFmt numFmtId="168" formatCode="[$-409]m/d/yyyy"/>
    <numFmt numFmtId="169" formatCode="0.00000"/>
    <numFmt numFmtId="170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uve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vega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DF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Généra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DF Jour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Journé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" t="str">
        <f aca="false">Barème!A25</f>
        <v>Barbossi</v>
      </c>
      <c r="D1" s="7"/>
      <c r="E1" s="8" t="n">
        <f aca="false">Barème!B25</f>
        <v>45832</v>
      </c>
      <c r="F1" s="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12</v>
      </c>
      <c r="B5" s="16" t="n">
        <v>1</v>
      </c>
      <c r="C5" s="17" t="n">
        <v>15.0028</v>
      </c>
      <c r="D5" s="18" t="n">
        <v>40</v>
      </c>
      <c r="E5" s="18" t="n">
        <v>39</v>
      </c>
      <c r="F5" s="18" t="n">
        <v>38</v>
      </c>
      <c r="G5" s="18" t="n">
        <v>36</v>
      </c>
      <c r="H5" s="18"/>
      <c r="I5" s="18"/>
      <c r="J5" s="19" t="n">
        <f aca="false">IF(D5="","",SUM(D5:G5)+H5*0.001+I5*0.0001)</f>
        <v>153</v>
      </c>
      <c r="L5" s="10"/>
    </row>
    <row r="6" customFormat="false" ht="12.75" hidden="false" customHeight="false" outlineLevel="0" collapsed="false">
      <c r="A6" s="20" t="s">
        <v>13</v>
      </c>
      <c r="B6" s="21" t="n">
        <v>2</v>
      </c>
      <c r="C6" s="22" t="n">
        <v>13.0024</v>
      </c>
      <c r="D6" s="23" t="n">
        <v>41</v>
      </c>
      <c r="E6" s="23" t="n">
        <v>38</v>
      </c>
      <c r="F6" s="23" t="n">
        <v>36</v>
      </c>
      <c r="G6" s="23" t="n">
        <v>34</v>
      </c>
      <c r="H6" s="23"/>
      <c r="I6" s="23"/>
      <c r="J6" s="24" t="n">
        <f aca="false">IF(D6="","",SUM(D6:G6)+H6*0.001+I6*0.0001)</f>
        <v>149</v>
      </c>
      <c r="L6" s="10"/>
    </row>
    <row r="7" customFormat="false" ht="12.75" hidden="false" customHeight="false" outlineLevel="0" collapsed="false">
      <c r="A7" s="20" t="s">
        <v>14</v>
      </c>
      <c r="B7" s="21" t="n">
        <v>3</v>
      </c>
      <c r="C7" s="22" t="n">
        <v>11.0019</v>
      </c>
      <c r="D7" s="23" t="n">
        <v>42</v>
      </c>
      <c r="E7" s="23" t="n">
        <v>36</v>
      </c>
      <c r="F7" s="23" t="n">
        <v>33</v>
      </c>
      <c r="G7" s="23" t="n">
        <v>33</v>
      </c>
      <c r="H7" s="23"/>
      <c r="I7" s="23"/>
      <c r="J7" s="24" t="n">
        <f aca="false">IF(D7="","",SUM(D7:G7)+H7*0.001+I7*0.0001)</f>
        <v>144</v>
      </c>
      <c r="L7" s="10"/>
    </row>
    <row r="8" customFormat="false" ht="12.75" hidden="false" customHeight="false" outlineLevel="0" collapsed="false">
      <c r="A8" s="20" t="s">
        <v>15</v>
      </c>
      <c r="B8" s="21" t="n">
        <v>4</v>
      </c>
      <c r="C8" s="22" t="n">
        <v>9.0014</v>
      </c>
      <c r="D8" s="23" t="n">
        <v>38</v>
      </c>
      <c r="E8" s="23" t="n">
        <v>36</v>
      </c>
      <c r="F8" s="23" t="n">
        <v>35</v>
      </c>
      <c r="G8" s="23" t="n">
        <v>34</v>
      </c>
      <c r="H8" s="23"/>
      <c r="I8" s="23"/>
      <c r="J8" s="24" t="n">
        <f aca="false">IF(D8="","",SUM(D8:G8)+H8*0.001+I8*0.0001)</f>
        <v>143</v>
      </c>
      <c r="L8" s="10"/>
    </row>
    <row r="9" customFormat="false" ht="12.75" hidden="false" customHeight="false" outlineLevel="0" collapsed="false">
      <c r="A9" s="20" t="s">
        <v>16</v>
      </c>
      <c r="B9" s="21" t="n">
        <v>5</v>
      </c>
      <c r="C9" s="22" t="n">
        <v>7.001</v>
      </c>
      <c r="D9" s="23" t="n">
        <v>38</v>
      </c>
      <c r="E9" s="23" t="n">
        <v>36</v>
      </c>
      <c r="F9" s="23" t="n">
        <v>34</v>
      </c>
      <c r="G9" s="23" t="n">
        <v>31</v>
      </c>
      <c r="H9" s="23"/>
      <c r="I9" s="23"/>
      <c r="J9" s="24" t="n">
        <f aca="false">IF(D9="","",SUM(D9:G9)+H9*0.001+I9*0.0001)</f>
        <v>139</v>
      </c>
      <c r="L9" s="10"/>
    </row>
    <row r="10" customFormat="false" ht="12.75" hidden="false" customHeight="false" outlineLevel="0" collapsed="false">
      <c r="A10" s="20" t="s">
        <v>17</v>
      </c>
      <c r="B10" s="21" t="n">
        <v>6</v>
      </c>
      <c r="C10" s="22" t="n">
        <v>6.0008</v>
      </c>
      <c r="D10" s="23" t="n">
        <v>35</v>
      </c>
      <c r="E10" s="23" t="n">
        <v>35</v>
      </c>
      <c r="F10" s="23" t="n">
        <v>35</v>
      </c>
      <c r="G10" s="23" t="n">
        <v>33</v>
      </c>
      <c r="H10" s="23" t="n">
        <v>30</v>
      </c>
      <c r="I10" s="23"/>
      <c r="J10" s="24" t="n">
        <f aca="false">IF(D10="","",SUM(D10:G10)+H10*0.001+I10*0.0001)</f>
        <v>138.03</v>
      </c>
      <c r="L10" s="10"/>
    </row>
    <row r="11" customFormat="false" ht="12.75" hidden="false" customHeight="false" outlineLevel="0" collapsed="false">
      <c r="A11" s="20" t="s">
        <v>18</v>
      </c>
      <c r="B11" s="21" t="n">
        <v>7</v>
      </c>
      <c r="C11" s="22" t="n">
        <v>5.0006</v>
      </c>
      <c r="D11" s="23" t="n">
        <v>37</v>
      </c>
      <c r="E11" s="23" t="n">
        <v>36</v>
      </c>
      <c r="F11" s="23" t="n">
        <v>34</v>
      </c>
      <c r="G11" s="23" t="n">
        <v>31</v>
      </c>
      <c r="H11" s="23"/>
      <c r="I11" s="23"/>
      <c r="J11" s="24" t="n">
        <f aca="false">IF(D11="","",SUM(D11:G11)+H11*0.001+I11*0.0001)</f>
        <v>138</v>
      </c>
      <c r="L11" s="10"/>
    </row>
    <row r="12" customFormat="false" ht="12.75" hidden="false" customHeight="false" outlineLevel="0" collapsed="false">
      <c r="A12" s="20" t="s">
        <v>19</v>
      </c>
      <c r="B12" s="21" t="n">
        <v>8</v>
      </c>
      <c r="C12" s="22" t="n">
        <v>4.0004</v>
      </c>
      <c r="D12" s="23" t="n">
        <v>36</v>
      </c>
      <c r="E12" s="23" t="n">
        <v>34</v>
      </c>
      <c r="F12" s="23" t="n">
        <v>33</v>
      </c>
      <c r="G12" s="23" t="n">
        <v>32.1</v>
      </c>
      <c r="H12" s="23" t="n">
        <v>32</v>
      </c>
      <c r="I12" s="23"/>
      <c r="J12" s="24" t="n">
        <f aca="false">IF(D12="","",SUM(D12:G12)+H12*0.001+I12*0.0001)</f>
        <v>135.132</v>
      </c>
      <c r="L12" s="10"/>
    </row>
    <row r="13" customFormat="false" ht="12.75" hidden="false" customHeight="false" outlineLevel="0" collapsed="false">
      <c r="A13" s="20" t="s">
        <v>20</v>
      </c>
      <c r="B13" s="22" t="n">
        <v>9</v>
      </c>
      <c r="C13" s="22" t="n">
        <v>3.00025</v>
      </c>
      <c r="D13" s="23" t="n">
        <v>37</v>
      </c>
      <c r="E13" s="23" t="n">
        <v>35</v>
      </c>
      <c r="F13" s="23" t="n">
        <v>32</v>
      </c>
      <c r="G13" s="23" t="n">
        <v>31</v>
      </c>
      <c r="H13" s="23" t="n">
        <v>27</v>
      </c>
      <c r="I13" s="23"/>
      <c r="J13" s="24" t="n">
        <f aca="false">IF(D13="","",SUM(D13:G13)+H13*0.001+I13*0.0001)</f>
        <v>135.027</v>
      </c>
      <c r="L13" s="10"/>
    </row>
    <row r="14" customFormat="false" ht="12.75" hidden="false" customHeight="false" outlineLevel="0" collapsed="false">
      <c r="A14" s="20" t="s">
        <v>21</v>
      </c>
      <c r="B14" s="21" t="n">
        <v>10</v>
      </c>
      <c r="C14" s="22" t="n">
        <v>2.0001</v>
      </c>
      <c r="D14" s="23" t="n">
        <v>39</v>
      </c>
      <c r="E14" s="23" t="n">
        <v>33</v>
      </c>
      <c r="F14" s="23" t="n">
        <v>31</v>
      </c>
      <c r="G14" s="23" t="n">
        <v>31</v>
      </c>
      <c r="H14" s="23"/>
      <c r="I14" s="23"/>
      <c r="J14" s="24" t="n">
        <f aca="false">IF(D14="","",SUM(D14:G14)+H14*0.001+I14*0.0001)</f>
        <v>134</v>
      </c>
      <c r="L14" s="10"/>
    </row>
    <row r="15" customFormat="false" ht="12.75" hidden="false" customHeight="false" outlineLevel="0" collapsed="false">
      <c r="A15" s="20" t="s">
        <v>22</v>
      </c>
      <c r="B15" s="25" t="n">
        <v>11</v>
      </c>
      <c r="C15" s="26" t="n">
        <v>1.00002</v>
      </c>
      <c r="D15" s="23" t="n">
        <v>35</v>
      </c>
      <c r="E15" s="23" t="n">
        <v>34</v>
      </c>
      <c r="F15" s="23" t="n">
        <v>33</v>
      </c>
      <c r="G15" s="23" t="n">
        <v>31</v>
      </c>
      <c r="H15" s="23"/>
      <c r="I15" s="23"/>
      <c r="J15" s="24" t="n">
        <f aca="false">IF(D15="","",SUM(D15:G15)+H15*0.001+I15*0.0001)</f>
        <v>133</v>
      </c>
      <c r="L15" s="10"/>
    </row>
    <row r="16" customFormat="false" ht="13.5" hidden="false" customHeight="false" outlineLevel="0" collapsed="false">
      <c r="A16" s="27" t="s">
        <v>23</v>
      </c>
      <c r="B16" s="28" t="n">
        <v>12</v>
      </c>
      <c r="C16" s="29" t="n">
        <v>0</v>
      </c>
      <c r="D16" s="30" t="n">
        <v>36</v>
      </c>
      <c r="E16" s="30" t="n">
        <v>32</v>
      </c>
      <c r="F16" s="30" t="n">
        <v>32</v>
      </c>
      <c r="G16" s="30" t="n">
        <v>32</v>
      </c>
      <c r="H16" s="30"/>
      <c r="I16" s="30"/>
      <c r="J16" s="31" t="n">
        <f aca="false">IF(D16="","",SUM(D16:G16)+H16*0.001+I16*0.0001)</f>
        <v>132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">
        <v>12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27</v>
      </c>
      <c r="B20" s="38" t="n">
        <f aca="false">LARGE(($D$5:$G$5),1)</f>
        <v>40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28</v>
      </c>
      <c r="B21" s="40" t="n">
        <f aca="false">LARGE(($D$5:$G$5),2)</f>
        <v>39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29</v>
      </c>
      <c r="B22" s="40" t="n">
        <f aca="false">LARGE(($D$5:$G$5),3)</f>
        <v>38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30</v>
      </c>
      <c r="B23" s="42" t="n">
        <f aca="false">LARGE(($D$5:$G$5),4)</f>
        <v>36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33</v>
      </c>
      <c r="B27" s="48" t="s">
        <v>34</v>
      </c>
      <c r="C27" s="48"/>
      <c r="D27" s="48"/>
      <c r="E27" s="49" t="n">
        <v>1</v>
      </c>
      <c r="F27" s="40" t="n">
        <f aca="false">LARGE(($D$6:$G$16),1)</f>
        <v>42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35</v>
      </c>
      <c r="B28" s="52" t="s">
        <v>36</v>
      </c>
      <c r="C28" s="52"/>
      <c r="D28" s="52"/>
      <c r="E28" s="53" t="n">
        <v>2</v>
      </c>
      <c r="F28" s="40" t="n">
        <f aca="false">LARGE(($D$6:$G$16),2)</f>
        <v>41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37</v>
      </c>
      <c r="B29" s="52" t="s">
        <v>38</v>
      </c>
      <c r="C29" s="52"/>
      <c r="D29" s="52"/>
      <c r="E29" s="53" t="n">
        <v>3</v>
      </c>
      <c r="F29" s="40" t="n">
        <f aca="false">LARGE(($D$6:$G$16),3)</f>
        <v>39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 t="s">
        <v>39</v>
      </c>
      <c r="B30" s="56" t="s">
        <v>40</v>
      </c>
      <c r="C30" s="56"/>
      <c r="D30" s="56"/>
      <c r="E30" s="57" t="n">
        <v>4</v>
      </c>
      <c r="F30" s="42" t="n">
        <f aca="false">LARGE(($D$6:$G$16),4)</f>
        <v>38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 t="s">
        <v>42</v>
      </c>
      <c r="B34" s="60" t="s">
        <v>36</v>
      </c>
      <c r="C34" s="60"/>
      <c r="D34" s="60"/>
      <c r="E34" s="61"/>
      <c r="F34" s="62" t="n">
        <v>26</v>
      </c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 objects="true" scenarios="true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Calculs_Barbossi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5" t="str">
        <f aca="false">Barème!A34</f>
        <v>Saint Donat</v>
      </c>
      <c r="D1" s="58"/>
      <c r="E1" s="66" t="n">
        <f aca="false">Barème!B34</f>
        <v>45727</v>
      </c>
      <c r="F1" s="66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13</v>
      </c>
      <c r="B5" s="70" t="n">
        <v>1</v>
      </c>
      <c r="C5" s="71" t="n">
        <v>15.0028</v>
      </c>
      <c r="D5" s="72" t="n">
        <v>36</v>
      </c>
      <c r="E5" s="72" t="n">
        <v>31</v>
      </c>
      <c r="F5" s="72" t="n">
        <v>30</v>
      </c>
      <c r="G5" s="72" t="n">
        <v>29</v>
      </c>
      <c r="H5" s="72" t="n">
        <v>29</v>
      </c>
      <c r="I5" s="72" t="n">
        <v>24</v>
      </c>
      <c r="J5" s="24" t="n">
        <f aca="false">IF(D5="","",SUM(D5:G5)+H5*0.001+I5*0.0001)</f>
        <v>126.0314</v>
      </c>
      <c r="L5" s="10"/>
    </row>
    <row r="6" customFormat="false" ht="12.75" hidden="false" customHeight="false" outlineLevel="0" collapsed="false">
      <c r="A6" s="20" t="s">
        <v>23</v>
      </c>
      <c r="B6" s="22" t="n">
        <v>2</v>
      </c>
      <c r="C6" s="22" t="n">
        <v>13.0024</v>
      </c>
      <c r="D6" s="73" t="n">
        <v>32</v>
      </c>
      <c r="E6" s="73" t="n">
        <v>31</v>
      </c>
      <c r="F6" s="73" t="n">
        <v>30</v>
      </c>
      <c r="G6" s="73" t="n">
        <v>29</v>
      </c>
      <c r="H6" s="73" t="n">
        <v>28</v>
      </c>
      <c r="I6" s="73" t="n">
        <v>23</v>
      </c>
      <c r="J6" s="24" t="n">
        <f aca="false">IF(D6="","",SUM(D6:G6)+H6*0.001+I6*0.0001)</f>
        <v>122.0303</v>
      </c>
      <c r="L6" s="10"/>
    </row>
    <row r="7" customFormat="false" ht="12.75" hidden="false" customHeight="false" outlineLevel="0" collapsed="false">
      <c r="A7" s="20" t="s">
        <v>12</v>
      </c>
      <c r="B7" s="21" t="n">
        <v>3</v>
      </c>
      <c r="C7" s="22" t="n">
        <v>11.0019</v>
      </c>
      <c r="D7" s="73" t="n">
        <v>32</v>
      </c>
      <c r="E7" s="73" t="n">
        <v>29</v>
      </c>
      <c r="F7" s="73" t="n">
        <v>28</v>
      </c>
      <c r="G7" s="73" t="n">
        <v>28</v>
      </c>
      <c r="H7" s="73" t="n">
        <v>19</v>
      </c>
      <c r="I7" s="73" t="n">
        <v>19</v>
      </c>
      <c r="J7" s="24" t="n">
        <f aca="false">IF(D7="","",SUM(D7:G7)+H7*0.001+I7*0.0001)</f>
        <v>117.0209</v>
      </c>
      <c r="L7" s="10"/>
    </row>
    <row r="8" customFormat="false" ht="12.75" hidden="false" customHeight="false" outlineLevel="0" collapsed="false">
      <c r="A8" s="20" t="s">
        <v>18</v>
      </c>
      <c r="B8" s="21" t="n">
        <v>4</v>
      </c>
      <c r="C8" s="22" t="n">
        <v>9.0014</v>
      </c>
      <c r="D8" s="73" t="n">
        <v>29</v>
      </c>
      <c r="E8" s="73" t="n">
        <v>29</v>
      </c>
      <c r="F8" s="73" t="n">
        <v>29</v>
      </c>
      <c r="G8" s="73" t="n">
        <v>29</v>
      </c>
      <c r="H8" s="73" t="n">
        <v>29</v>
      </c>
      <c r="I8" s="73" t="n">
        <v>0</v>
      </c>
      <c r="J8" s="24" t="n">
        <f aca="false">IF(D8="","",SUM(D8:G8)+H8*0.001+I8*0.0001)</f>
        <v>116.029</v>
      </c>
      <c r="L8" s="10"/>
    </row>
    <row r="9" customFormat="false" ht="12.75" hidden="false" customHeight="false" outlineLevel="0" collapsed="false">
      <c r="A9" s="20" t="s">
        <v>16</v>
      </c>
      <c r="B9" s="21" t="n">
        <v>5</v>
      </c>
      <c r="C9" s="22" t="n">
        <v>7.001</v>
      </c>
      <c r="D9" s="73" t="n">
        <v>30</v>
      </c>
      <c r="E9" s="73" t="n">
        <v>30</v>
      </c>
      <c r="F9" s="73" t="n">
        <v>28</v>
      </c>
      <c r="G9" s="73" t="n">
        <v>26</v>
      </c>
      <c r="H9" s="73" t="n">
        <v>23</v>
      </c>
      <c r="I9" s="73" t="n">
        <v>23</v>
      </c>
      <c r="J9" s="24" t="n">
        <f aca="false">IF(D9="","",SUM(D9:G9)+H9*0.001+I9*0.0001)</f>
        <v>114.0253</v>
      </c>
      <c r="L9" s="10"/>
    </row>
    <row r="10" customFormat="false" ht="12.75" hidden="false" customHeight="false" outlineLevel="0" collapsed="false">
      <c r="A10" s="20" t="s">
        <v>17</v>
      </c>
      <c r="B10" s="21" t="n">
        <v>6</v>
      </c>
      <c r="C10" s="22" t="n">
        <v>6.0008</v>
      </c>
      <c r="D10" s="73" t="n">
        <v>32</v>
      </c>
      <c r="E10" s="73" t="n">
        <v>29</v>
      </c>
      <c r="F10" s="73" t="n">
        <v>26</v>
      </c>
      <c r="G10" s="73" t="n">
        <v>23</v>
      </c>
      <c r="H10" s="73" t="n">
        <v>23</v>
      </c>
      <c r="I10" s="73" t="n">
        <v>16</v>
      </c>
      <c r="J10" s="24" t="n">
        <f aca="false">IF(D10="","",SUM(D10:G10)+H10*0.001+I10*0.0001)</f>
        <v>110.0246</v>
      </c>
      <c r="L10" s="10"/>
    </row>
    <row r="11" customFormat="false" ht="12.75" hidden="false" customHeight="false" outlineLevel="0" collapsed="false">
      <c r="A11" s="20" t="s">
        <v>21</v>
      </c>
      <c r="B11" s="21" t="n">
        <v>7</v>
      </c>
      <c r="C11" s="22" t="n">
        <v>5.0006</v>
      </c>
      <c r="D11" s="73" t="n">
        <v>31</v>
      </c>
      <c r="E11" s="73" t="n">
        <v>29</v>
      </c>
      <c r="F11" s="73" t="n">
        <v>28</v>
      </c>
      <c r="G11" s="73" t="n">
        <v>22</v>
      </c>
      <c r="H11" s="73" t="n">
        <v>19</v>
      </c>
      <c r="I11" s="73" t="n">
        <v>17</v>
      </c>
      <c r="J11" s="24" t="n">
        <f aca="false">IF(D11="","",SUM(D11:G11)+H11*0.001+I11*0.0001)</f>
        <v>110.0207</v>
      </c>
      <c r="L11" s="10"/>
    </row>
    <row r="12" customFormat="false" ht="12.75" hidden="false" customHeight="false" outlineLevel="0" collapsed="false">
      <c r="A12" s="20" t="s">
        <v>14</v>
      </c>
      <c r="B12" s="21" t="n">
        <v>8</v>
      </c>
      <c r="C12" s="22" t="n">
        <v>4.0004</v>
      </c>
      <c r="D12" s="73" t="n">
        <v>30</v>
      </c>
      <c r="E12" s="73" t="n">
        <v>28</v>
      </c>
      <c r="F12" s="73" t="n">
        <v>27</v>
      </c>
      <c r="G12" s="73" t="n">
        <v>23</v>
      </c>
      <c r="H12" s="73" t="n">
        <v>15</v>
      </c>
      <c r="I12" s="73" t="n">
        <v>11</v>
      </c>
      <c r="J12" s="24" t="n">
        <f aca="false">IF(D12="","",SUM(D12:G12)+H12*0.001+I12*0.0001)</f>
        <v>108.0161</v>
      </c>
      <c r="L12" s="10"/>
    </row>
    <row r="13" customFormat="false" ht="12.75" hidden="false" customHeight="false" outlineLevel="0" collapsed="false">
      <c r="A13" s="20" t="s">
        <v>19</v>
      </c>
      <c r="B13" s="21" t="n">
        <v>9</v>
      </c>
      <c r="C13" s="22" t="n">
        <v>3.00025</v>
      </c>
      <c r="D13" s="73" t="n">
        <v>28</v>
      </c>
      <c r="E13" s="73" t="n">
        <v>27</v>
      </c>
      <c r="F13" s="73" t="n">
        <v>27</v>
      </c>
      <c r="G13" s="73" t="n">
        <v>24</v>
      </c>
      <c r="H13" s="73" t="n">
        <v>23</v>
      </c>
      <c r="I13" s="73" t="n">
        <v>19</v>
      </c>
      <c r="J13" s="24" t="n">
        <f aca="false">IF(D13="","",SUM(D13:G13)+H13*0.001+I13*0.0001)</f>
        <v>106.0249</v>
      </c>
      <c r="L13" s="10"/>
    </row>
    <row r="14" customFormat="false" ht="12.75" hidden="false" customHeight="false" outlineLevel="0" collapsed="false">
      <c r="A14" s="20" t="s">
        <v>15</v>
      </c>
      <c r="B14" s="21" t="n">
        <v>10</v>
      </c>
      <c r="C14" s="22" t="n">
        <v>2.0001</v>
      </c>
      <c r="D14" s="73" t="n">
        <v>30</v>
      </c>
      <c r="E14" s="73" t="n">
        <v>29</v>
      </c>
      <c r="F14" s="73" t="n">
        <v>23</v>
      </c>
      <c r="G14" s="73" t="n">
        <v>21</v>
      </c>
      <c r="H14" s="73" t="n">
        <v>19</v>
      </c>
      <c r="I14" s="73" t="n">
        <v>17</v>
      </c>
      <c r="J14" s="24" t="n">
        <f aca="false">IF(D14="","",SUM(D14:G14)+H14*0.001+I14*0.0001)</f>
        <v>103.0207</v>
      </c>
      <c r="L14" s="10"/>
    </row>
    <row r="15" customFormat="false" ht="12.75" hidden="false" customHeight="false" outlineLevel="0" collapsed="false">
      <c r="A15" s="20" t="s">
        <v>22</v>
      </c>
      <c r="B15" s="25" t="n">
        <v>11</v>
      </c>
      <c r="C15" s="26" t="n">
        <v>1.00002</v>
      </c>
      <c r="D15" s="73" t="n">
        <v>29</v>
      </c>
      <c r="E15" s="73" t="n">
        <v>26</v>
      </c>
      <c r="F15" s="73" t="n">
        <v>24</v>
      </c>
      <c r="G15" s="73" t="n">
        <v>23</v>
      </c>
      <c r="H15" s="73" t="n">
        <v>21</v>
      </c>
      <c r="I15" s="73" t="n">
        <v>0</v>
      </c>
      <c r="J15" s="24" t="n">
        <f aca="false">IF(D15="","",SUM(D15:G15)+H15*0.001+I15*0.0001)</f>
        <v>102.021</v>
      </c>
      <c r="L15" s="10"/>
    </row>
    <row r="16" customFormat="false" ht="13.5" hidden="false" customHeight="false" outlineLevel="0" collapsed="false">
      <c r="A16" s="27" t="s">
        <v>20</v>
      </c>
      <c r="B16" s="28" t="n">
        <v>12</v>
      </c>
      <c r="C16" s="29" t="n">
        <v>0</v>
      </c>
      <c r="D16" s="74" t="n">
        <v>30</v>
      </c>
      <c r="E16" s="74" t="n">
        <v>24</v>
      </c>
      <c r="F16" s="74" t="n">
        <v>24</v>
      </c>
      <c r="G16" s="74" t="n">
        <v>19</v>
      </c>
      <c r="H16" s="74" t="n">
        <v>18</v>
      </c>
      <c r="I16" s="74" t="n">
        <v>15</v>
      </c>
      <c r="J16" s="31" t="n">
        <f aca="false">IF(D16="","",SUM(D16:G16)+H16*0.001+I16*0.0001)</f>
        <v>97.0195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">
        <v>13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99</v>
      </c>
      <c r="B20" s="38" t="n">
        <f aca="false">LARGE(($D$5:$G$5),1)</f>
        <v>36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100</v>
      </c>
      <c r="B21" s="40" t="n">
        <f aca="false">LARGE(($D$5:$G$5),2)</f>
        <v>31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101</v>
      </c>
      <c r="B22" s="40" t="n">
        <f aca="false">LARGE(($D$5:$G$5),3)</f>
        <v>30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102</v>
      </c>
      <c r="B23" s="42" t="n">
        <f aca="false">LARGE(($D$5:$G$5),4)</f>
        <v>29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103</v>
      </c>
      <c r="B27" s="48" t="s">
        <v>104</v>
      </c>
      <c r="C27" s="48"/>
      <c r="D27" s="48"/>
      <c r="E27" s="49" t="n">
        <v>1</v>
      </c>
      <c r="F27" s="40" t="n">
        <f aca="false">LARGE(($D$6:$G$16),1)</f>
        <v>32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105</v>
      </c>
      <c r="B28" s="52" t="s">
        <v>106</v>
      </c>
      <c r="C28" s="52"/>
      <c r="D28" s="52"/>
      <c r="E28" s="53" t="n">
        <v>2</v>
      </c>
      <c r="F28" s="40" t="n">
        <f aca="false">LARGE(($D$6:$G$16),2)</f>
        <v>32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107</v>
      </c>
      <c r="B29" s="52" t="s">
        <v>108</v>
      </c>
      <c r="C29" s="52"/>
      <c r="D29" s="52"/>
      <c r="E29" s="53" t="n">
        <v>3</v>
      </c>
      <c r="F29" s="40" t="n">
        <f aca="false">LARGE(($D$6:$G$16),3)</f>
        <v>32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/>
      <c r="B30" s="56"/>
      <c r="C30" s="56"/>
      <c r="D30" s="56"/>
      <c r="E30" s="57" t="n">
        <v>4</v>
      </c>
      <c r="F30" s="42" t="n">
        <f aca="false">LARGE(($D$6:$G$16),4)</f>
        <v>31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2.75" hidden="false" customHeight="false" outlineLevel="0" collapsed="false">
      <c r="A34" s="47" t="s">
        <v>109</v>
      </c>
      <c r="B34" s="48" t="s">
        <v>108</v>
      </c>
      <c r="C34" s="48"/>
      <c r="D34" s="48"/>
      <c r="E34" s="49" t="n">
        <v>1</v>
      </c>
      <c r="F34" s="75" t="n">
        <v>21</v>
      </c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9.Calculs_Donat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1" sqref="B20:B23 F27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" t="str">
        <f aca="false">Barème!A35</f>
        <v>St Endréol</v>
      </c>
      <c r="D1" s="7"/>
      <c r="E1" s="8" t="n">
        <f aca="false">Barème!B35</f>
        <v>45818</v>
      </c>
      <c r="F1" s="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19</v>
      </c>
      <c r="B5" s="16" t="n">
        <v>1</v>
      </c>
      <c r="C5" s="17" t="n">
        <v>15.0028</v>
      </c>
      <c r="D5" s="18" t="n">
        <v>37</v>
      </c>
      <c r="E5" s="18" t="n">
        <v>35</v>
      </c>
      <c r="F5" s="18" t="n">
        <v>31</v>
      </c>
      <c r="G5" s="18" t="n">
        <v>31</v>
      </c>
      <c r="H5" s="18" t="n">
        <v>28</v>
      </c>
      <c r="I5" s="18" t="n">
        <v>24</v>
      </c>
      <c r="J5" s="19" t="n">
        <f aca="false">IF(D5="","",SUM(D5:G5)+H5*0.001+I5*0.0001)</f>
        <v>134.0304</v>
      </c>
      <c r="L5" s="10"/>
    </row>
    <row r="6" customFormat="false" ht="12.75" hidden="false" customHeight="false" outlineLevel="0" collapsed="false">
      <c r="A6" s="20" t="s">
        <v>13</v>
      </c>
      <c r="B6" s="21" t="n">
        <v>2</v>
      </c>
      <c r="C6" s="22" t="n">
        <v>13.0024</v>
      </c>
      <c r="D6" s="23" t="n">
        <v>35</v>
      </c>
      <c r="E6" s="23" t="n">
        <v>32</v>
      </c>
      <c r="F6" s="23" t="n">
        <v>29</v>
      </c>
      <c r="G6" s="23" t="n">
        <v>28</v>
      </c>
      <c r="H6" s="23" t="n">
        <v>26</v>
      </c>
      <c r="I6" s="23" t="n">
        <v>21</v>
      </c>
      <c r="J6" s="24" t="n">
        <f aca="false">IF(D6="","",SUM(D6:G6)+H6*0.001+I6*0.0001)</f>
        <v>124.0281</v>
      </c>
      <c r="L6" s="10"/>
    </row>
    <row r="7" customFormat="false" ht="12.75" hidden="false" customHeight="false" outlineLevel="0" collapsed="false">
      <c r="A7" s="20" t="s">
        <v>21</v>
      </c>
      <c r="B7" s="21" t="n">
        <v>3</v>
      </c>
      <c r="C7" s="22" t="n">
        <v>11.0019</v>
      </c>
      <c r="D7" s="23" t="n">
        <v>32</v>
      </c>
      <c r="E7" s="23" t="n">
        <v>32</v>
      </c>
      <c r="F7" s="23" t="n">
        <v>30</v>
      </c>
      <c r="G7" s="23" t="n">
        <v>29</v>
      </c>
      <c r="H7" s="23" t="n">
        <v>24</v>
      </c>
      <c r="I7" s="23" t="n">
        <v>18</v>
      </c>
      <c r="J7" s="24" t="n">
        <f aca="false">IF(D7="","",SUM(D7:G7)+H7*0.001+I7*0.0001)</f>
        <v>123.0258</v>
      </c>
      <c r="L7" s="10"/>
    </row>
    <row r="8" customFormat="false" ht="12.75" hidden="false" customHeight="false" outlineLevel="0" collapsed="false">
      <c r="A8" s="20" t="s">
        <v>23</v>
      </c>
      <c r="B8" s="21" t="n">
        <v>4</v>
      </c>
      <c r="C8" s="22" t="n">
        <v>9.0014</v>
      </c>
      <c r="D8" s="23" t="n">
        <v>40</v>
      </c>
      <c r="E8" s="23" t="n">
        <v>30</v>
      </c>
      <c r="F8" s="23" t="n">
        <v>28</v>
      </c>
      <c r="G8" s="23" t="n">
        <v>24</v>
      </c>
      <c r="H8" s="23" t="n">
        <v>22</v>
      </c>
      <c r="I8" s="23" t="n">
        <v>20</v>
      </c>
      <c r="J8" s="24" t="n">
        <f aca="false">IF(D8="","",SUM(D8:G8)+H8*0.001+I8*0.0001)</f>
        <v>122.024</v>
      </c>
      <c r="L8" s="10"/>
    </row>
    <row r="9" customFormat="false" ht="12.75" hidden="false" customHeight="false" outlineLevel="0" collapsed="false">
      <c r="A9" s="20" t="s">
        <v>20</v>
      </c>
      <c r="B9" s="22" t="n">
        <v>5</v>
      </c>
      <c r="C9" s="22" t="n">
        <v>7.001</v>
      </c>
      <c r="D9" s="23" t="n">
        <v>34</v>
      </c>
      <c r="E9" s="23" t="n">
        <v>33</v>
      </c>
      <c r="F9" s="23" t="n">
        <v>30</v>
      </c>
      <c r="G9" s="23" t="n">
        <v>24</v>
      </c>
      <c r="H9" s="23" t="n">
        <v>20</v>
      </c>
      <c r="I9" s="23"/>
      <c r="J9" s="24" t="n">
        <f aca="false">IF(D9="","",SUM(D9:G9)+H9*0.001+I9*0.0001)</f>
        <v>121.02</v>
      </c>
      <c r="L9" s="10"/>
    </row>
    <row r="10" customFormat="false" ht="12.75" hidden="false" customHeight="false" outlineLevel="0" collapsed="false">
      <c r="A10" s="20" t="s">
        <v>14</v>
      </c>
      <c r="B10" s="21" t="n">
        <v>6</v>
      </c>
      <c r="C10" s="22" t="n">
        <v>6.0008</v>
      </c>
      <c r="D10" s="23" t="n">
        <v>33</v>
      </c>
      <c r="E10" s="23" t="n">
        <v>32</v>
      </c>
      <c r="F10" s="23" t="n">
        <v>29</v>
      </c>
      <c r="G10" s="23" t="n">
        <v>24</v>
      </c>
      <c r="H10" s="23" t="n">
        <v>21</v>
      </c>
      <c r="I10" s="23" t="n">
        <v>21</v>
      </c>
      <c r="J10" s="24" t="n">
        <f aca="false">IF(D10="","",SUM(D10:G10)+H10*0.001+I10*0.0001)</f>
        <v>118.0231</v>
      </c>
      <c r="L10" s="10"/>
    </row>
    <row r="11" customFormat="false" ht="12.75" hidden="false" customHeight="false" outlineLevel="0" collapsed="false">
      <c r="A11" s="20" t="s">
        <v>22</v>
      </c>
      <c r="B11" s="21" t="n">
        <v>7</v>
      </c>
      <c r="C11" s="22" t="n">
        <v>5.0006</v>
      </c>
      <c r="D11" s="23" t="n">
        <v>34</v>
      </c>
      <c r="E11" s="23" t="n">
        <v>31</v>
      </c>
      <c r="F11" s="23" t="n">
        <v>27</v>
      </c>
      <c r="G11" s="23" t="n">
        <v>25</v>
      </c>
      <c r="H11" s="23" t="n">
        <v>25</v>
      </c>
      <c r="I11" s="23" t="n">
        <v>24</v>
      </c>
      <c r="J11" s="24" t="n">
        <f aca="false">IF(D11="","",SUM(D11:G11)+H11*0.001+I11*0.0001)</f>
        <v>117.0274</v>
      </c>
      <c r="L11" s="10"/>
    </row>
    <row r="12" customFormat="false" ht="12.75" hidden="false" customHeight="false" outlineLevel="0" collapsed="false">
      <c r="A12" s="20" t="s">
        <v>16</v>
      </c>
      <c r="B12" s="21" t="n">
        <v>8</v>
      </c>
      <c r="C12" s="22" t="n">
        <v>4.0004</v>
      </c>
      <c r="D12" s="23" t="n">
        <v>33</v>
      </c>
      <c r="E12" s="23" t="n">
        <v>29</v>
      </c>
      <c r="F12" s="23" t="n">
        <v>28</v>
      </c>
      <c r="G12" s="23" t="n">
        <v>26</v>
      </c>
      <c r="H12" s="23" t="n">
        <v>25</v>
      </c>
      <c r="I12" s="23" t="n">
        <v>25</v>
      </c>
      <c r="J12" s="24" t="n">
        <f aca="false">IF(D12="","",SUM(D12:G12)+H12*0.001+I12*0.0001)</f>
        <v>116.0275</v>
      </c>
      <c r="L12" s="10"/>
    </row>
    <row r="13" customFormat="false" ht="12.75" hidden="false" customHeight="false" outlineLevel="0" collapsed="false">
      <c r="A13" s="20" t="s">
        <v>15</v>
      </c>
      <c r="B13" s="21" t="n">
        <v>9</v>
      </c>
      <c r="C13" s="22" t="n">
        <v>3.00025</v>
      </c>
      <c r="D13" s="23" t="n">
        <v>32</v>
      </c>
      <c r="E13" s="23" t="n">
        <v>30</v>
      </c>
      <c r="F13" s="23" t="n">
        <v>27</v>
      </c>
      <c r="G13" s="23" t="n">
        <v>26</v>
      </c>
      <c r="H13" s="23" t="n">
        <v>26</v>
      </c>
      <c r="I13" s="23" t="n">
        <v>25</v>
      </c>
      <c r="J13" s="24" t="n">
        <f aca="false">IF(D13="","",SUM(D13:G13)+H13*0.001+I13*0.0001)</f>
        <v>115.0285</v>
      </c>
      <c r="L13" s="10"/>
    </row>
    <row r="14" customFormat="false" ht="12.75" hidden="false" customHeight="false" outlineLevel="0" collapsed="false">
      <c r="A14" s="20" t="s">
        <v>17</v>
      </c>
      <c r="B14" s="21" t="n">
        <v>10</v>
      </c>
      <c r="C14" s="22" t="n">
        <v>2.0001</v>
      </c>
      <c r="D14" s="23" t="n">
        <v>32</v>
      </c>
      <c r="E14" s="23" t="n">
        <v>30</v>
      </c>
      <c r="F14" s="23" t="n">
        <v>27</v>
      </c>
      <c r="G14" s="23" t="n">
        <v>26</v>
      </c>
      <c r="H14" s="23" t="n">
        <v>25</v>
      </c>
      <c r="I14" s="23" t="n">
        <v>23</v>
      </c>
      <c r="J14" s="24" t="n">
        <f aca="false">IF(D14="","",SUM(D14:G14)+H14*0.001+I14*0.0001)</f>
        <v>115.0273</v>
      </c>
      <c r="L14" s="10"/>
    </row>
    <row r="15" customFormat="false" ht="12.75" hidden="false" customHeight="false" outlineLevel="0" collapsed="false">
      <c r="A15" s="20" t="s">
        <v>18</v>
      </c>
      <c r="B15" s="25" t="n">
        <v>11</v>
      </c>
      <c r="C15" s="26" t="n">
        <v>1.00002</v>
      </c>
      <c r="D15" s="23" t="n">
        <v>30</v>
      </c>
      <c r="E15" s="23" t="n">
        <v>28</v>
      </c>
      <c r="F15" s="23" t="n">
        <v>27</v>
      </c>
      <c r="G15" s="23" t="n">
        <v>16</v>
      </c>
      <c r="H15" s="23"/>
      <c r="I15" s="23"/>
      <c r="J15" s="24" t="n">
        <f aca="false">IF(D15="","",SUM(D15:G15)+H15*0.001+I15*0.0001)</f>
        <v>101</v>
      </c>
      <c r="L15" s="10"/>
    </row>
    <row r="16" customFormat="false" ht="13.5" hidden="false" customHeight="false" outlineLevel="0" collapsed="false">
      <c r="A16" s="27" t="s">
        <v>12</v>
      </c>
      <c r="B16" s="28" t="n">
        <v>12</v>
      </c>
      <c r="C16" s="29" t="n">
        <v>0</v>
      </c>
      <c r="D16" s="30" t="n">
        <v>35</v>
      </c>
      <c r="E16" s="30" t="n">
        <v>25</v>
      </c>
      <c r="F16" s="30" t="n">
        <v>22</v>
      </c>
      <c r="G16" s="30" t="n">
        <v>19</v>
      </c>
      <c r="H16" s="30"/>
      <c r="I16" s="30"/>
      <c r="J16" s="31" t="n">
        <f aca="false">IF(D16="","",SUM(D16:G16)+H16*0.001+I16*0.0001)</f>
        <v>101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">
        <v>19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110</v>
      </c>
      <c r="B20" s="38" t="n">
        <f aca="false">LARGE(($D$5:$G$5),1)</f>
        <v>37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111</v>
      </c>
      <c r="B21" s="40" t="n">
        <f aca="false">LARGE(($D$5:$G$5),2)</f>
        <v>35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112</v>
      </c>
      <c r="B22" s="40" t="n">
        <f aca="false">LARGE(($D$5:$G$5),3)</f>
        <v>31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113</v>
      </c>
      <c r="B23" s="42" t="n">
        <f aca="false">LARGE(($D$5:$G$5),4)</f>
        <v>31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114</v>
      </c>
      <c r="B27" s="48" t="s">
        <v>104</v>
      </c>
      <c r="C27" s="48"/>
      <c r="D27" s="48"/>
      <c r="E27" s="49" t="n">
        <v>1</v>
      </c>
      <c r="F27" s="40" t="n">
        <f aca="false">LARGE(($D$6:$G$16),1)</f>
        <v>40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115</v>
      </c>
      <c r="B28" s="52" t="s">
        <v>36</v>
      </c>
      <c r="C28" s="52"/>
      <c r="D28" s="52"/>
      <c r="E28" s="53" t="n">
        <v>2</v>
      </c>
      <c r="F28" s="40" t="n">
        <f aca="false">LARGE(($D$6:$G$16),2)</f>
        <v>35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116</v>
      </c>
      <c r="B29" s="52" t="s">
        <v>108</v>
      </c>
      <c r="C29" s="52"/>
      <c r="D29" s="52"/>
      <c r="E29" s="53" t="n">
        <v>3</v>
      </c>
      <c r="F29" s="40" t="n">
        <f aca="false">LARGE(($D$6:$G$16),3)</f>
        <v>35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 t="s">
        <v>117</v>
      </c>
      <c r="B30" s="56" t="s">
        <v>118</v>
      </c>
      <c r="C30" s="56"/>
      <c r="D30" s="56"/>
      <c r="E30" s="57" t="n">
        <v>4</v>
      </c>
      <c r="F30" s="42" t="n">
        <f aca="false">LARGE(($D$6:$G$16),4)</f>
        <v>34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 t="s">
        <v>76</v>
      </c>
      <c r="B34" s="60" t="s">
        <v>106</v>
      </c>
      <c r="C34" s="60"/>
      <c r="D34" s="60"/>
      <c r="E34" s="61"/>
      <c r="F34" s="62" t="n">
        <v>19</v>
      </c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 objects="true" scenarios="true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7.Calculs_Endréol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5" t="str">
        <f aca="false">Barème!A36</f>
        <v>Valescure</v>
      </c>
      <c r="D1" s="58"/>
      <c r="E1" s="66" t="n">
        <f aca="false">Barème!B36</f>
        <v>45748</v>
      </c>
      <c r="F1" s="66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12</v>
      </c>
      <c r="B5" s="16" t="n">
        <v>1</v>
      </c>
      <c r="C5" s="17" t="n">
        <v>15.0028</v>
      </c>
      <c r="D5" s="18" t="n">
        <v>36</v>
      </c>
      <c r="E5" s="18" t="n">
        <v>34</v>
      </c>
      <c r="F5" s="18" t="n">
        <v>32</v>
      </c>
      <c r="G5" s="18" t="n">
        <v>32</v>
      </c>
      <c r="H5" s="18" t="n">
        <v>31</v>
      </c>
      <c r="I5" s="18" t="n">
        <v>27</v>
      </c>
      <c r="J5" s="19" t="n">
        <f aca="false">IF(D5="","",SUM(D5:G5)+H5*0.001+I5*0.0001)</f>
        <v>134.0337</v>
      </c>
      <c r="L5" s="10"/>
    </row>
    <row r="6" customFormat="false" ht="12.75" hidden="false" customHeight="false" outlineLevel="0" collapsed="false">
      <c r="A6" s="20" t="s">
        <v>21</v>
      </c>
      <c r="B6" s="21" t="n">
        <v>2</v>
      </c>
      <c r="C6" s="22" t="n">
        <v>13.0024</v>
      </c>
      <c r="D6" s="23" t="n">
        <v>36</v>
      </c>
      <c r="E6" s="23" t="n">
        <v>32</v>
      </c>
      <c r="F6" s="23" t="n">
        <v>31</v>
      </c>
      <c r="G6" s="23" t="n">
        <v>30</v>
      </c>
      <c r="H6" s="23" t="n">
        <v>30</v>
      </c>
      <c r="I6" s="23" t="n">
        <v>28</v>
      </c>
      <c r="J6" s="24" t="n">
        <f aca="false">IF(D6="","",SUM(D6:G6)+H6*0.001+I6*0.0001)</f>
        <v>129.0328</v>
      </c>
      <c r="L6" s="10"/>
    </row>
    <row r="7" customFormat="false" ht="12.75" hidden="false" customHeight="false" outlineLevel="0" collapsed="false">
      <c r="A7" s="20" t="s">
        <v>19</v>
      </c>
      <c r="B7" s="21" t="n">
        <v>3</v>
      </c>
      <c r="C7" s="22" t="n">
        <v>11.0019</v>
      </c>
      <c r="D7" s="23" t="n">
        <v>35</v>
      </c>
      <c r="E7" s="23" t="n">
        <v>32</v>
      </c>
      <c r="F7" s="23" t="n">
        <v>31</v>
      </c>
      <c r="G7" s="23" t="n">
        <v>31</v>
      </c>
      <c r="H7" s="23" t="n">
        <v>30</v>
      </c>
      <c r="I7" s="23" t="n">
        <v>23</v>
      </c>
      <c r="J7" s="24" t="n">
        <f aca="false">IF(D7="","",SUM(D7:G7)+H7*0.001+I7*0.0001)</f>
        <v>129.0323</v>
      </c>
      <c r="L7" s="10"/>
    </row>
    <row r="8" customFormat="false" ht="12.75" hidden="false" customHeight="false" outlineLevel="0" collapsed="false">
      <c r="A8" s="20" t="s">
        <v>16</v>
      </c>
      <c r="B8" s="21" t="n">
        <v>4</v>
      </c>
      <c r="C8" s="22" t="n">
        <v>9.0014</v>
      </c>
      <c r="D8" s="23" t="n">
        <v>34</v>
      </c>
      <c r="E8" s="23" t="n">
        <v>32</v>
      </c>
      <c r="F8" s="23" t="n">
        <v>30</v>
      </c>
      <c r="G8" s="23" t="n">
        <v>29</v>
      </c>
      <c r="H8" s="23" t="n">
        <v>27</v>
      </c>
      <c r="I8" s="23" t="n">
        <v>23</v>
      </c>
      <c r="J8" s="24" t="n">
        <f aca="false">IF(D8="","",SUM(D8:G8)+H8*0.001+I8*0.0001)</f>
        <v>125.0293</v>
      </c>
      <c r="L8" s="10"/>
    </row>
    <row r="9" customFormat="false" ht="12.75" hidden="false" customHeight="false" outlineLevel="0" collapsed="false">
      <c r="A9" s="20" t="s">
        <v>17</v>
      </c>
      <c r="B9" s="21" t="n">
        <v>5</v>
      </c>
      <c r="C9" s="22" t="n">
        <v>7.001</v>
      </c>
      <c r="D9" s="23" t="n">
        <v>35</v>
      </c>
      <c r="E9" s="23" t="n">
        <v>32</v>
      </c>
      <c r="F9" s="23" t="n">
        <v>31</v>
      </c>
      <c r="G9" s="23" t="n">
        <v>26</v>
      </c>
      <c r="H9" s="23" t="n">
        <v>25</v>
      </c>
      <c r="I9" s="23" t="n">
        <v>9</v>
      </c>
      <c r="J9" s="24" t="n">
        <f aca="false">IF(D9="","",SUM(D9:G9)+H9*0.001+I9*0.0001)</f>
        <v>124.0259</v>
      </c>
      <c r="L9" s="10"/>
    </row>
    <row r="10" customFormat="false" ht="12.75" hidden="false" customHeight="false" outlineLevel="0" collapsed="false">
      <c r="A10" s="20" t="s">
        <v>15</v>
      </c>
      <c r="B10" s="21" t="n">
        <v>6</v>
      </c>
      <c r="C10" s="22" t="n">
        <v>6.0008</v>
      </c>
      <c r="D10" s="23" t="n">
        <v>32</v>
      </c>
      <c r="E10" s="23" t="n">
        <v>31</v>
      </c>
      <c r="F10" s="23" t="n">
        <v>30</v>
      </c>
      <c r="G10" s="23" t="n">
        <v>29</v>
      </c>
      <c r="H10" s="23" t="n">
        <v>27</v>
      </c>
      <c r="I10" s="23" t="n">
        <v>26</v>
      </c>
      <c r="J10" s="24" t="n">
        <f aca="false">IF(D10="","",SUM(D10:G10)+H10*0.001+I10*0.0001)</f>
        <v>122.0296</v>
      </c>
      <c r="L10" s="10"/>
    </row>
    <row r="11" customFormat="false" ht="12.75" hidden="false" customHeight="false" outlineLevel="0" collapsed="false">
      <c r="A11" s="20" t="s">
        <v>13</v>
      </c>
      <c r="B11" s="21" t="n">
        <v>7</v>
      </c>
      <c r="C11" s="22" t="n">
        <v>5.0006</v>
      </c>
      <c r="D11" s="23" t="n">
        <v>31</v>
      </c>
      <c r="E11" s="23" t="n">
        <v>30</v>
      </c>
      <c r="F11" s="23" t="n">
        <v>30</v>
      </c>
      <c r="G11" s="23" t="n">
        <v>28</v>
      </c>
      <c r="H11" s="23" t="n">
        <v>27</v>
      </c>
      <c r="I11" s="23" t="n">
        <v>27</v>
      </c>
      <c r="J11" s="24" t="n">
        <f aca="false">IF(D11="","",SUM(D11:G11)+H11*0.001+I11*0.0001)</f>
        <v>119.0297</v>
      </c>
      <c r="L11" s="10"/>
    </row>
    <row r="12" customFormat="false" ht="12.75" hidden="false" customHeight="false" outlineLevel="0" collapsed="false">
      <c r="A12" s="20" t="s">
        <v>14</v>
      </c>
      <c r="B12" s="21" t="n">
        <v>8</v>
      </c>
      <c r="C12" s="22" t="n">
        <v>4.0004</v>
      </c>
      <c r="D12" s="23" t="n">
        <v>32</v>
      </c>
      <c r="E12" s="23" t="n">
        <v>30</v>
      </c>
      <c r="F12" s="23" t="n">
        <v>29</v>
      </c>
      <c r="G12" s="23" t="n">
        <v>28</v>
      </c>
      <c r="H12" s="23" t="n">
        <v>25</v>
      </c>
      <c r="I12" s="23" t="n">
        <v>24</v>
      </c>
      <c r="J12" s="24" t="n">
        <f aca="false">IF(D12="","",SUM(D12:G12)+H12*0.001+I12*0.0001)</f>
        <v>119.0274</v>
      </c>
      <c r="L12" s="10"/>
    </row>
    <row r="13" customFormat="false" ht="12.75" hidden="false" customHeight="false" outlineLevel="0" collapsed="false">
      <c r="A13" s="20" t="s">
        <v>22</v>
      </c>
      <c r="B13" s="21" t="n">
        <v>9</v>
      </c>
      <c r="C13" s="22" t="n">
        <v>3.00025</v>
      </c>
      <c r="D13" s="23" t="n">
        <v>31</v>
      </c>
      <c r="E13" s="23" t="n">
        <v>30</v>
      </c>
      <c r="F13" s="23" t="n">
        <v>28</v>
      </c>
      <c r="G13" s="23" t="n">
        <v>24</v>
      </c>
      <c r="H13" s="23"/>
      <c r="I13" s="23"/>
      <c r="J13" s="24" t="n">
        <f aca="false">IF(D13="","",SUM(D13:G13)+H13*0.001+I13*0.0001)</f>
        <v>113</v>
      </c>
      <c r="L13" s="10"/>
    </row>
    <row r="14" customFormat="false" ht="12.75" hidden="false" customHeight="false" outlineLevel="0" collapsed="false">
      <c r="A14" s="20" t="s">
        <v>23</v>
      </c>
      <c r="B14" s="21" t="n">
        <v>10</v>
      </c>
      <c r="C14" s="22" t="n">
        <v>2.0001</v>
      </c>
      <c r="D14" s="23" t="n">
        <v>31</v>
      </c>
      <c r="E14" s="23" t="n">
        <v>30</v>
      </c>
      <c r="F14" s="23" t="n">
        <v>26</v>
      </c>
      <c r="G14" s="23" t="n">
        <v>25</v>
      </c>
      <c r="H14" s="23" t="n">
        <v>25</v>
      </c>
      <c r="I14" s="23" t="n">
        <v>24</v>
      </c>
      <c r="J14" s="24" t="n">
        <f aca="false">IF(D14="","",SUM(D14:G14)+H14*0.001+I14*0.0001)</f>
        <v>112.0274</v>
      </c>
      <c r="L14" s="10"/>
    </row>
    <row r="15" customFormat="false" ht="12.75" hidden="false" customHeight="false" outlineLevel="0" collapsed="false">
      <c r="A15" s="20" t="s">
        <v>18</v>
      </c>
      <c r="B15" s="25" t="n">
        <v>11</v>
      </c>
      <c r="C15" s="26" t="n">
        <v>1.00002</v>
      </c>
      <c r="D15" s="23" t="n">
        <v>30</v>
      </c>
      <c r="E15" s="23" t="n">
        <v>29</v>
      </c>
      <c r="F15" s="23" t="n">
        <v>27</v>
      </c>
      <c r="G15" s="23" t="n">
        <v>24</v>
      </c>
      <c r="H15" s="23"/>
      <c r="I15" s="23"/>
      <c r="J15" s="24" t="n">
        <f aca="false">IF(D15="","",SUM(D15:G15)+H15*0.001+I15*0.0001)</f>
        <v>110</v>
      </c>
      <c r="L15" s="10"/>
    </row>
    <row r="16" customFormat="false" ht="13.5" hidden="false" customHeight="false" outlineLevel="0" collapsed="false">
      <c r="A16" s="27" t="s">
        <v>20</v>
      </c>
      <c r="B16" s="29" t="n">
        <v>12</v>
      </c>
      <c r="C16" s="29" t="n">
        <v>0</v>
      </c>
      <c r="D16" s="30" t="n">
        <v>29</v>
      </c>
      <c r="E16" s="30" t="n">
        <v>27</v>
      </c>
      <c r="F16" s="30" t="n">
        <v>26</v>
      </c>
      <c r="G16" s="30" t="n">
        <v>23</v>
      </c>
      <c r="H16" s="30" t="n">
        <v>12</v>
      </c>
      <c r="I16" s="30"/>
      <c r="J16" s="31" t="n">
        <f aca="false">IF(D16="","",SUM(D16:G16)+H16*0.001+I16*0.0001)</f>
        <v>105.012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tr">
        <f aca="false">A5</f>
        <v>Valescure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119</v>
      </c>
      <c r="B20" s="38" t="n">
        <f aca="false">LARGE(($D$5:$G$5),1)</f>
        <v>36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120</v>
      </c>
      <c r="B21" s="40" t="n">
        <f aca="false">LARGE(($D$5:$G$5),2)</f>
        <v>34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121</v>
      </c>
      <c r="B22" s="40" t="n">
        <f aca="false">LARGE(($D$5:$G$5),3)</f>
        <v>32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122</v>
      </c>
      <c r="B23" s="42" t="n">
        <f aca="false">LARGE(($D$5:$G$5),4)</f>
        <v>32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123</v>
      </c>
      <c r="B27" s="48" t="s">
        <v>38</v>
      </c>
      <c r="C27" s="48"/>
      <c r="D27" s="48"/>
      <c r="E27" s="49" t="n">
        <v>1</v>
      </c>
      <c r="F27" s="40" t="n">
        <f aca="false">LARGE(($D$6:$G$16),1)</f>
        <v>36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124</v>
      </c>
      <c r="B28" s="52" t="s">
        <v>125</v>
      </c>
      <c r="C28" s="52"/>
      <c r="D28" s="52"/>
      <c r="E28" s="53" t="n">
        <v>2</v>
      </c>
      <c r="F28" s="40" t="n">
        <f aca="false">LARGE(($D$6:$G$16),2)</f>
        <v>35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126</v>
      </c>
      <c r="B29" s="52" t="s">
        <v>127</v>
      </c>
      <c r="C29" s="52"/>
      <c r="D29" s="52"/>
      <c r="E29" s="53" t="n">
        <v>3</v>
      </c>
      <c r="F29" s="40" t="n">
        <f aca="false">LARGE(($D$6:$G$16),3)</f>
        <v>35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 t="s">
        <v>128</v>
      </c>
      <c r="B30" s="56" t="s">
        <v>129</v>
      </c>
      <c r="C30" s="56"/>
      <c r="D30" s="56"/>
      <c r="E30" s="57" t="n">
        <v>4</v>
      </c>
      <c r="F30" s="42" t="n">
        <f aca="false">LARGE(($D$6:$G$16),4)</f>
        <v>34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 t="s">
        <v>130</v>
      </c>
      <c r="B34" s="60" t="s">
        <v>118</v>
      </c>
      <c r="C34" s="60"/>
      <c r="D34" s="60"/>
      <c r="E34" s="61"/>
      <c r="F34" s="62"/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Calculs_Valescure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13.99"/>
    <col collapsed="false" customWidth="true" hidden="false" outlineLevel="0" max="2" min="2" style="76" width="9.85"/>
    <col collapsed="false" customWidth="true" hidden="false" outlineLevel="0" max="3" min="3" style="76" width="9.99"/>
    <col collapsed="false" customWidth="true" hidden="false" outlineLevel="0" max="4" min="4" style="76" width="9.85"/>
    <col collapsed="false" customWidth="true" hidden="false" outlineLevel="0" max="5" min="5" style="76" width="10.41"/>
    <col collapsed="false" customWidth="true" hidden="false" outlineLevel="0" max="6" min="6" style="76" width="10.85"/>
    <col collapsed="false" customWidth="true" hidden="false" outlineLevel="0" max="7" min="7" style="76" width="10.56"/>
    <col collapsed="false" customWidth="true" hidden="false" outlineLevel="0" max="8" min="8" style="76" width="9.85"/>
    <col collapsed="false" customWidth="true" hidden="false" outlineLevel="0" max="9" min="9" style="76" width="10.85"/>
    <col collapsed="false" customWidth="true" hidden="false" outlineLevel="0" max="10" min="10" style="76" width="8.85"/>
    <col collapsed="false" customWidth="true" hidden="false" outlineLevel="0" max="12" min="11" style="76" width="9.85"/>
    <col collapsed="false" customWidth="true" hidden="false" outlineLevel="0" max="13" min="13" style="4" width="9.85"/>
    <col collapsed="false" customWidth="false" hidden="false" outlineLevel="0" max="257" min="14" style="4" width="11.42"/>
  </cols>
  <sheetData>
    <row r="1" customFormat="false" ht="18" hidden="false" customHeight="false" outlineLevel="0" collapsed="false">
      <c r="A1" s="77" t="s">
        <v>131</v>
      </c>
    </row>
    <row r="4" customFormat="false" ht="13.5" hidden="false" customHeight="false" outlineLevel="0" collapsed="false">
      <c r="A4" s="78" t="s">
        <v>132</v>
      </c>
      <c r="D4" s="79" t="n">
        <f aca="true">TODAY()</f>
        <v>46231</v>
      </c>
    </row>
    <row r="5" customFormat="false" ht="26.25" hidden="false" customHeight="false" outlineLevel="0" collapsed="false">
      <c r="A5" s="80" t="s">
        <v>2</v>
      </c>
      <c r="B5" s="81" t="s">
        <v>20</v>
      </c>
      <c r="C5" s="81" t="s">
        <v>14</v>
      </c>
      <c r="D5" s="82" t="s">
        <v>133</v>
      </c>
      <c r="E5" s="82" t="s">
        <v>134</v>
      </c>
      <c r="F5" s="81" t="s">
        <v>69</v>
      </c>
      <c r="G5" s="82" t="s">
        <v>135</v>
      </c>
      <c r="H5" s="82" t="s">
        <v>136</v>
      </c>
      <c r="I5" s="81" t="s">
        <v>23</v>
      </c>
      <c r="J5" s="82" t="s">
        <v>137</v>
      </c>
      <c r="K5" s="81" t="s">
        <v>73</v>
      </c>
      <c r="L5" s="81" t="s">
        <v>19</v>
      </c>
      <c r="M5" s="83" t="s">
        <v>12</v>
      </c>
    </row>
    <row r="6" customFormat="false" ht="12.75" hidden="false" customHeight="false" outlineLevel="0" collapsed="false">
      <c r="A6" s="84" t="s">
        <v>20</v>
      </c>
      <c r="B6" s="85" t="n">
        <v>3.00025</v>
      </c>
      <c r="C6" s="85" t="n">
        <v>2.0001</v>
      </c>
      <c r="D6" s="85" t="n">
        <v>0</v>
      </c>
      <c r="E6" s="85" t="n">
        <v>1.00002</v>
      </c>
      <c r="F6" s="85" t="n">
        <v>0</v>
      </c>
      <c r="G6" s="85"/>
      <c r="H6" s="85"/>
      <c r="I6" s="85" t="n">
        <v>3.00025</v>
      </c>
      <c r="J6" s="85" t="n">
        <v>0</v>
      </c>
      <c r="K6" s="85" t="n">
        <v>0</v>
      </c>
      <c r="L6" s="85" t="n">
        <v>7.001</v>
      </c>
      <c r="M6" s="86" t="n">
        <v>0</v>
      </c>
    </row>
    <row r="7" customFormat="false" ht="12.75" hidden="false" customHeight="false" outlineLevel="0" collapsed="false">
      <c r="A7" s="20" t="s">
        <v>14</v>
      </c>
      <c r="B7" s="87" t="n">
        <v>11.0019</v>
      </c>
      <c r="C7" s="87" t="n">
        <v>7.001</v>
      </c>
      <c r="D7" s="87" t="n">
        <v>1.00002</v>
      </c>
      <c r="E7" s="87" t="n">
        <v>15.0028</v>
      </c>
      <c r="F7" s="87" t="n">
        <v>1.00002</v>
      </c>
      <c r="G7" s="87"/>
      <c r="H7" s="87"/>
      <c r="I7" s="88" t="n">
        <v>9.0014</v>
      </c>
      <c r="J7" s="87" t="n">
        <v>6.0008</v>
      </c>
      <c r="K7" s="87" t="n">
        <v>4.0004</v>
      </c>
      <c r="L7" s="87" t="n">
        <v>6.0008</v>
      </c>
      <c r="M7" s="89" t="n">
        <v>4.0004</v>
      </c>
    </row>
    <row r="8" customFormat="false" ht="12.75" hidden="false" customHeight="false" outlineLevel="0" collapsed="false">
      <c r="A8" s="20" t="s">
        <v>16</v>
      </c>
      <c r="B8" s="87" t="n">
        <v>7.001</v>
      </c>
      <c r="C8" s="87" t="n">
        <v>13.0024</v>
      </c>
      <c r="D8" s="87" t="n">
        <v>13.0024</v>
      </c>
      <c r="E8" s="87" t="n">
        <v>7.001</v>
      </c>
      <c r="F8" s="87" t="n">
        <v>3.00025</v>
      </c>
      <c r="G8" s="87"/>
      <c r="H8" s="87"/>
      <c r="I8" s="87" t="n">
        <v>7.001</v>
      </c>
      <c r="J8" s="87" t="n">
        <v>3.00025</v>
      </c>
      <c r="K8" s="87" t="n">
        <v>7.001</v>
      </c>
      <c r="L8" s="87" t="n">
        <v>4.0004</v>
      </c>
      <c r="M8" s="89" t="n">
        <v>9.0014</v>
      </c>
    </row>
    <row r="9" customFormat="false" ht="12.75" hidden="false" customHeight="false" outlineLevel="0" collapsed="false">
      <c r="A9" s="20" t="s">
        <v>15</v>
      </c>
      <c r="B9" s="87" t="n">
        <v>9.0014</v>
      </c>
      <c r="C9" s="87" t="n">
        <v>6.0008</v>
      </c>
      <c r="D9" s="87" t="n">
        <v>7.001</v>
      </c>
      <c r="E9" s="87" t="n">
        <v>0</v>
      </c>
      <c r="F9" s="87" t="n">
        <v>5.0006</v>
      </c>
      <c r="G9" s="87"/>
      <c r="H9" s="87"/>
      <c r="I9" s="87" t="n">
        <v>1.00002</v>
      </c>
      <c r="J9" s="87" t="n">
        <v>7.001</v>
      </c>
      <c r="K9" s="87" t="n">
        <v>2.0001</v>
      </c>
      <c r="L9" s="87" t="n">
        <v>3.00025</v>
      </c>
      <c r="M9" s="89" t="n">
        <v>6.0008</v>
      </c>
    </row>
    <row r="10" customFormat="false" ht="12.75" hidden="false" customHeight="false" outlineLevel="0" collapsed="false">
      <c r="A10" s="20" t="s">
        <v>18</v>
      </c>
      <c r="B10" s="87" t="n">
        <v>5.0006</v>
      </c>
      <c r="C10" s="87" t="n">
        <v>0</v>
      </c>
      <c r="D10" s="87" t="n">
        <v>6.0008</v>
      </c>
      <c r="E10" s="87" t="n">
        <v>2.0001</v>
      </c>
      <c r="F10" s="87" t="n">
        <v>9.0014</v>
      </c>
      <c r="G10" s="87"/>
      <c r="H10" s="87"/>
      <c r="I10" s="87" t="n">
        <v>0</v>
      </c>
      <c r="J10" s="87" t="n">
        <v>13.0024</v>
      </c>
      <c r="K10" s="87" t="n">
        <v>9.0014</v>
      </c>
      <c r="L10" s="87" t="n">
        <v>1.00002</v>
      </c>
      <c r="M10" s="89" t="n">
        <v>1.00002</v>
      </c>
    </row>
    <row r="11" customFormat="false" ht="12.75" hidden="false" customHeight="false" outlineLevel="0" collapsed="false">
      <c r="A11" s="20" t="s">
        <v>21</v>
      </c>
      <c r="B11" s="87" t="n">
        <v>2.0001</v>
      </c>
      <c r="C11" s="87" t="n">
        <v>5.0006</v>
      </c>
      <c r="D11" s="87" t="n">
        <v>15.0028</v>
      </c>
      <c r="E11" s="87" t="n">
        <v>9.0014</v>
      </c>
      <c r="F11" s="87" t="n">
        <v>4.0004</v>
      </c>
      <c r="G11" s="87"/>
      <c r="H11" s="87"/>
      <c r="I11" s="87" t="n">
        <v>6.0008</v>
      </c>
      <c r="J11" s="87" t="n">
        <v>9.0014</v>
      </c>
      <c r="K11" s="87" t="n">
        <v>5.0006</v>
      </c>
      <c r="L11" s="87" t="n">
        <v>11.0019</v>
      </c>
      <c r="M11" s="89" t="n">
        <v>13.0024</v>
      </c>
    </row>
    <row r="12" customFormat="false" ht="12.75" hidden="false" customHeight="false" outlineLevel="0" collapsed="false">
      <c r="A12" s="20" t="s">
        <v>17</v>
      </c>
      <c r="B12" s="87" t="n">
        <v>6.0008</v>
      </c>
      <c r="C12" s="87" t="n">
        <v>9.0014</v>
      </c>
      <c r="D12" s="87" t="n">
        <v>9.0014</v>
      </c>
      <c r="E12" s="87" t="n">
        <v>11.0019</v>
      </c>
      <c r="F12" s="87" t="n">
        <v>15.0028</v>
      </c>
      <c r="G12" s="87"/>
      <c r="H12" s="87"/>
      <c r="I12" s="87" t="n">
        <v>15.0028</v>
      </c>
      <c r="J12" s="87" t="n">
        <v>2.0001</v>
      </c>
      <c r="K12" s="87" t="n">
        <v>6.0008</v>
      </c>
      <c r="L12" s="87" t="n">
        <v>2.0001</v>
      </c>
      <c r="M12" s="89" t="n">
        <v>7.001</v>
      </c>
    </row>
    <row r="13" customFormat="false" ht="12.75" hidden="false" customHeight="false" outlineLevel="0" collapsed="false">
      <c r="A13" s="20" t="s">
        <v>23</v>
      </c>
      <c r="B13" s="87" t="n">
        <v>0</v>
      </c>
      <c r="C13" s="87" t="n">
        <v>3.00025</v>
      </c>
      <c r="D13" s="87" t="n">
        <v>2.0001</v>
      </c>
      <c r="E13" s="87" t="n">
        <v>5.0006</v>
      </c>
      <c r="F13" s="87" t="n">
        <v>13.0024</v>
      </c>
      <c r="G13" s="87"/>
      <c r="H13" s="87"/>
      <c r="I13" s="87" t="n">
        <v>13.0024</v>
      </c>
      <c r="J13" s="87" t="n">
        <v>5.0006</v>
      </c>
      <c r="K13" s="87" t="n">
        <v>13.0024</v>
      </c>
      <c r="L13" s="87" t="n">
        <v>9.0014</v>
      </c>
      <c r="M13" s="89" t="n">
        <v>2.0001</v>
      </c>
    </row>
    <row r="14" customFormat="false" ht="12.75" hidden="false" customHeight="false" outlineLevel="0" collapsed="false">
      <c r="A14" s="20" t="s">
        <v>22</v>
      </c>
      <c r="B14" s="87" t="n">
        <v>1.00002</v>
      </c>
      <c r="C14" s="87" t="n">
        <v>4.0004</v>
      </c>
      <c r="D14" s="87" t="n">
        <v>4.0004</v>
      </c>
      <c r="E14" s="87" t="n">
        <v>6.0008</v>
      </c>
      <c r="F14" s="87" t="n">
        <v>11.0019</v>
      </c>
      <c r="G14" s="87"/>
      <c r="H14" s="87"/>
      <c r="I14" s="87" t="n">
        <v>4.0004</v>
      </c>
      <c r="J14" s="87" t="n">
        <v>15.0028</v>
      </c>
      <c r="K14" s="87" t="n">
        <v>1.00002</v>
      </c>
      <c r="L14" s="87" t="n">
        <v>5.0006</v>
      </c>
      <c r="M14" s="89" t="n">
        <v>3.00025</v>
      </c>
    </row>
    <row r="15" customFormat="false" ht="12.75" hidden="false" customHeight="false" outlineLevel="0" collapsed="false">
      <c r="A15" s="20" t="s">
        <v>13</v>
      </c>
      <c r="B15" s="87" t="n">
        <v>13.0024</v>
      </c>
      <c r="C15" s="87" t="n">
        <v>11.0019</v>
      </c>
      <c r="D15" s="87" t="n">
        <v>11.0019</v>
      </c>
      <c r="E15" s="87" t="n">
        <v>13.0024</v>
      </c>
      <c r="F15" s="87" t="n">
        <v>7.001</v>
      </c>
      <c r="G15" s="87"/>
      <c r="H15" s="87"/>
      <c r="I15" s="87" t="n">
        <v>11.0019</v>
      </c>
      <c r="J15" s="87" t="n">
        <v>11.0019</v>
      </c>
      <c r="K15" s="87" t="n">
        <v>15.0028</v>
      </c>
      <c r="L15" s="87" t="n">
        <v>13.0024</v>
      </c>
      <c r="M15" s="89" t="n">
        <v>5.0006</v>
      </c>
    </row>
    <row r="16" customFormat="false" ht="12.75" hidden="false" customHeight="false" outlineLevel="0" collapsed="false">
      <c r="A16" s="20" t="s">
        <v>19</v>
      </c>
      <c r="B16" s="90" t="n">
        <v>4.0004</v>
      </c>
      <c r="C16" s="90" t="n">
        <v>15.0028</v>
      </c>
      <c r="D16" s="90" t="n">
        <v>5.0006</v>
      </c>
      <c r="E16" s="90" t="n">
        <v>3.00025</v>
      </c>
      <c r="F16" s="90" t="n">
        <v>2.0001</v>
      </c>
      <c r="G16" s="90"/>
      <c r="H16" s="90"/>
      <c r="I16" s="90" t="n">
        <v>5.0006</v>
      </c>
      <c r="J16" s="90" t="n">
        <v>4.0004</v>
      </c>
      <c r="K16" s="90" t="n">
        <v>3.00025</v>
      </c>
      <c r="L16" s="90" t="n">
        <v>15.0028</v>
      </c>
      <c r="M16" s="91" t="n">
        <v>11.0019</v>
      </c>
    </row>
    <row r="17" customFormat="false" ht="13.5" hidden="false" customHeight="false" outlineLevel="0" collapsed="false">
      <c r="A17" s="27" t="s">
        <v>12</v>
      </c>
      <c r="B17" s="92" t="n">
        <v>15.0028</v>
      </c>
      <c r="C17" s="92" t="n">
        <v>1.00002</v>
      </c>
      <c r="D17" s="92" t="n">
        <v>3.00025</v>
      </c>
      <c r="E17" s="92" t="n">
        <v>4.0004</v>
      </c>
      <c r="F17" s="92" t="n">
        <v>6.0008</v>
      </c>
      <c r="G17" s="92"/>
      <c r="H17" s="92"/>
      <c r="I17" s="92" t="n">
        <v>2.0001</v>
      </c>
      <c r="J17" s="92" t="n">
        <v>1.00002</v>
      </c>
      <c r="K17" s="92" t="n">
        <v>11.0019</v>
      </c>
      <c r="L17" s="92" t="n">
        <v>0</v>
      </c>
      <c r="M17" s="93" t="n">
        <v>15.0028</v>
      </c>
    </row>
    <row r="19" customFormat="false" ht="13.5" hidden="false" customHeight="false" outlineLevel="0" collapsed="false">
      <c r="A19" s="78" t="s">
        <v>138</v>
      </c>
      <c r="D19" s="79" t="n">
        <f aca="true">TODAY()</f>
        <v>46231</v>
      </c>
    </row>
    <row r="20" customFormat="false" ht="13.5" hidden="false" customHeight="false" outlineLevel="0" collapsed="false">
      <c r="A20" s="94" t="s">
        <v>2</v>
      </c>
      <c r="B20" s="95" t="s">
        <v>11</v>
      </c>
      <c r="C20" s="96" t="s">
        <v>3</v>
      </c>
    </row>
    <row r="21" customFormat="false" ht="12.75" hidden="false" customHeight="false" outlineLevel="0" collapsed="false">
      <c r="A21" s="84" t="s">
        <v>13</v>
      </c>
      <c r="B21" s="85" t="n">
        <v>110.0192</v>
      </c>
      <c r="C21" s="86" t="n">
        <v>1</v>
      </c>
      <c r="D21" s="97"/>
      <c r="E21" s="98" t="n">
        <f aca="false">SUM(B6:M6)</f>
        <v>16.00162</v>
      </c>
      <c r="F21" s="99" t="n">
        <v>1</v>
      </c>
    </row>
    <row r="22" customFormat="false" ht="12.75" hidden="false" customHeight="false" outlineLevel="0" collapsed="false">
      <c r="A22" s="20" t="s">
        <v>17</v>
      </c>
      <c r="B22" s="87" t="n">
        <v>82.0131</v>
      </c>
      <c r="C22" s="89" t="n">
        <v>2</v>
      </c>
      <c r="D22" s="97"/>
      <c r="E22" s="98" t="n">
        <f aca="false">SUM(B7:M7)</f>
        <v>64.00954</v>
      </c>
      <c r="F22" s="99" t="n">
        <v>2</v>
      </c>
    </row>
    <row r="23" customFormat="false" ht="12.75" hidden="false" customHeight="false" outlineLevel="0" collapsed="false">
      <c r="A23" s="20" t="s">
        <v>21</v>
      </c>
      <c r="B23" s="87" t="n">
        <v>79.0124</v>
      </c>
      <c r="C23" s="89" t="n">
        <v>3</v>
      </c>
      <c r="D23" s="97"/>
      <c r="E23" s="98" t="n">
        <f aca="false">SUM(B8:M8)</f>
        <v>73.0111</v>
      </c>
      <c r="F23" s="99" t="n">
        <v>3</v>
      </c>
    </row>
    <row r="24" customFormat="false" ht="12.75" hidden="false" customHeight="false" outlineLevel="0" collapsed="false">
      <c r="A24" s="20" t="s">
        <v>16</v>
      </c>
      <c r="B24" s="87" t="n">
        <v>73.0111</v>
      </c>
      <c r="C24" s="100" t="n">
        <v>4</v>
      </c>
      <c r="D24" s="97"/>
      <c r="E24" s="98" t="n">
        <f aca="false">SUM(B9:M9)</f>
        <v>46.00597</v>
      </c>
      <c r="F24" s="99" t="n">
        <v>4</v>
      </c>
    </row>
    <row r="25" customFormat="false" ht="12.75" hidden="false" customHeight="false" outlineLevel="0" collapsed="false">
      <c r="A25" s="20" t="s">
        <v>19</v>
      </c>
      <c r="B25" s="87" t="n">
        <v>67.0101</v>
      </c>
      <c r="C25" s="89" t="n">
        <v>5</v>
      </c>
      <c r="D25" s="97"/>
      <c r="E25" s="98" t="n">
        <f aca="false">SUM(B10:M10)</f>
        <v>46.00674</v>
      </c>
      <c r="F25" s="99" t="n">
        <v>5</v>
      </c>
    </row>
    <row r="26" customFormat="false" ht="12.75" hidden="false" customHeight="false" outlineLevel="0" collapsed="false">
      <c r="A26" s="20" t="s">
        <v>23</v>
      </c>
      <c r="B26" s="87" t="n">
        <v>65.01025</v>
      </c>
      <c r="C26" s="89" t="n">
        <v>6</v>
      </c>
      <c r="D26" s="97"/>
      <c r="E26" s="98" t="n">
        <f aca="false">SUM(B11:M11)</f>
        <v>79.0124</v>
      </c>
      <c r="F26" s="99" t="n">
        <v>6</v>
      </c>
    </row>
    <row r="27" customFormat="false" ht="12.75" hidden="false" customHeight="false" outlineLevel="0" collapsed="false">
      <c r="A27" s="20" t="s">
        <v>14</v>
      </c>
      <c r="B27" s="87" t="n">
        <v>64.00954</v>
      </c>
      <c r="C27" s="89" t="n">
        <v>7</v>
      </c>
      <c r="D27" s="97"/>
      <c r="E27" s="98" t="n">
        <f aca="false">SUM(B12:M12)</f>
        <v>82.0131</v>
      </c>
      <c r="F27" s="99" t="n">
        <v>7</v>
      </c>
    </row>
    <row r="28" customFormat="false" ht="12.75" hidden="false" customHeight="false" outlineLevel="0" collapsed="false">
      <c r="A28" s="101" t="s">
        <v>12</v>
      </c>
      <c r="B28" s="87" t="n">
        <v>58.00909</v>
      </c>
      <c r="C28" s="89" t="n">
        <v>8</v>
      </c>
      <c r="D28" s="97"/>
      <c r="E28" s="98" t="n">
        <f aca="false">SUM(B13:M13)</f>
        <v>65.01025</v>
      </c>
      <c r="F28" s="54" t="n">
        <v>8</v>
      </c>
    </row>
    <row r="29" customFormat="false" ht="12.75" hidden="false" customHeight="false" outlineLevel="0" collapsed="false">
      <c r="A29" s="20" t="s">
        <v>22</v>
      </c>
      <c r="B29" s="87" t="n">
        <v>54.00759</v>
      </c>
      <c r="C29" s="89" t="n">
        <v>9</v>
      </c>
      <c r="D29" s="97"/>
      <c r="E29" s="98" t="n">
        <f aca="false">SUM(B14:M14)</f>
        <v>54.00759</v>
      </c>
      <c r="F29" s="99" t="n">
        <v>9</v>
      </c>
    </row>
    <row r="30" customFormat="false" ht="12.75" hidden="false" customHeight="false" outlineLevel="0" collapsed="false">
      <c r="A30" s="20" t="s">
        <v>18</v>
      </c>
      <c r="B30" s="87" t="n">
        <v>46.00674</v>
      </c>
      <c r="C30" s="89" t="n">
        <v>10</v>
      </c>
      <c r="D30" s="97"/>
      <c r="E30" s="98" t="n">
        <f aca="false">SUM(B15:M15)</f>
        <v>110.0192</v>
      </c>
      <c r="F30" s="99" t="n">
        <v>10</v>
      </c>
    </row>
    <row r="31" customFormat="false" ht="12.75" hidden="false" customHeight="false" outlineLevel="0" collapsed="false">
      <c r="A31" s="20" t="s">
        <v>15</v>
      </c>
      <c r="B31" s="87" t="n">
        <v>46.00597</v>
      </c>
      <c r="C31" s="91" t="n">
        <v>11</v>
      </c>
      <c r="D31" s="97"/>
      <c r="E31" s="98" t="n">
        <f aca="false">SUM(B16:M16)</f>
        <v>67.0101</v>
      </c>
      <c r="F31" s="99" t="n">
        <v>11</v>
      </c>
    </row>
    <row r="32" customFormat="false" ht="13.5" hidden="false" customHeight="false" outlineLevel="0" collapsed="false">
      <c r="A32" s="27" t="s">
        <v>20</v>
      </c>
      <c r="B32" s="92" t="n">
        <v>16.00162</v>
      </c>
      <c r="C32" s="93" t="n">
        <v>12</v>
      </c>
      <c r="D32" s="97"/>
      <c r="E32" s="98" t="n">
        <f aca="false">SUM(B17:M17)</f>
        <v>58.00909</v>
      </c>
      <c r="F32" s="102" t="n">
        <v>12</v>
      </c>
    </row>
  </sheetData>
  <sheetProtection sheet="true" password="9b69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neral">
                <anchor moveWithCells="true" sizeWithCells="false">
                  <from>
                    <xdr:col>9</xdr:col>
                    <xdr:colOff>10440</xdr:colOff>
                    <xdr:row>1</xdr:row>
                    <xdr:rowOff>0</xdr:rowOff>
                  </from>
                  <to>
                    <xdr:col>10</xdr:col>
                    <xdr:colOff>10116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3.Sauvegarde">
                <anchor moveWithCells="true" sizeWithCells="false">
                  <from>
                    <xdr:col>6</xdr:col>
                    <xdr:colOff>20520</xdr:colOff>
                    <xdr:row>1</xdr:row>
                    <xdr:rowOff>9360</xdr:rowOff>
                  </from>
                  <to>
                    <xdr:col>7</xdr:col>
                    <xdr:colOff>14184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0.PDF_Général">
                <anchor moveWithCells="true" sizeWithCells="false">
                  <from>
                    <xdr:col>10</xdr:col>
                    <xdr:colOff>523440</xdr:colOff>
                    <xdr:row>0</xdr:row>
                    <xdr:rowOff>171360</xdr:rowOff>
                  </from>
                  <to>
                    <xdr:col>12</xdr:col>
                    <xdr:colOff>15192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03" width="14.85"/>
    <col collapsed="false" customWidth="true" hidden="false" outlineLevel="0" max="2" min="2" style="104" width="16.99"/>
    <col collapsed="false" customWidth="false" hidden="false" outlineLevel="0" max="7" min="3" style="105" width="10.85"/>
    <col collapsed="false" customWidth="true" hidden="false" outlineLevel="0" max="8" min="8" style="105" width="11.56"/>
    <col collapsed="false" customWidth="true" hidden="false" outlineLevel="0" max="9" min="9" style="106" width="11.42"/>
    <col collapsed="false" customWidth="false" hidden="false" outlineLevel="0" max="257" min="10" style="105" width="10.85"/>
  </cols>
  <sheetData>
    <row r="1" customFormat="false" ht="18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07"/>
    </row>
    <row r="3" customFormat="false" ht="12.75" hidden="false" customHeight="false" outlineLevel="0" collapsed="false">
      <c r="A3" s="12" t="s">
        <v>139</v>
      </c>
      <c r="B3" s="108"/>
    </row>
    <row r="7" customFormat="false" ht="13.5" hidden="false" customHeight="false" outlineLevel="0" collapsed="false"/>
    <row r="8" customFormat="false" ht="13.5" hidden="false" customHeight="false" outlineLevel="0" collapsed="false">
      <c r="A8" s="109" t="s">
        <v>3</v>
      </c>
      <c r="B8" s="110" t="s">
        <v>4</v>
      </c>
    </row>
    <row r="9" customFormat="false" ht="12.75" hidden="false" customHeight="false" outlineLevel="0" collapsed="false">
      <c r="A9" s="111" t="n">
        <v>1</v>
      </c>
      <c r="B9" s="112" t="n">
        <v>15.0028</v>
      </c>
      <c r="C9" s="113"/>
      <c r="E9" s="106"/>
    </row>
    <row r="10" customFormat="false" ht="12.75" hidden="false" customHeight="false" outlineLevel="0" collapsed="false">
      <c r="A10" s="114" t="n">
        <v>2</v>
      </c>
      <c r="B10" s="115" t="n">
        <v>13.0024</v>
      </c>
      <c r="C10" s="113"/>
      <c r="E10" s="106"/>
    </row>
    <row r="11" customFormat="false" ht="12.75" hidden="false" customHeight="false" outlineLevel="0" collapsed="false">
      <c r="A11" s="114" t="n">
        <v>3</v>
      </c>
      <c r="B11" s="116" t="n">
        <v>11.0019</v>
      </c>
      <c r="C11" s="113"/>
      <c r="E11" s="106"/>
    </row>
    <row r="12" customFormat="false" ht="12.75" hidden="false" customHeight="false" outlineLevel="0" collapsed="false">
      <c r="A12" s="114" t="n">
        <v>4</v>
      </c>
      <c r="B12" s="116" t="n">
        <v>9.0014</v>
      </c>
      <c r="C12" s="113"/>
      <c r="E12" s="106"/>
    </row>
    <row r="13" customFormat="false" ht="12.75" hidden="false" customHeight="false" outlineLevel="0" collapsed="false">
      <c r="A13" s="114" t="n">
        <v>5</v>
      </c>
      <c r="B13" s="116" t="n">
        <v>7.001</v>
      </c>
      <c r="C13" s="113"/>
      <c r="E13" s="106"/>
    </row>
    <row r="14" customFormat="false" ht="12.75" hidden="false" customHeight="false" outlineLevel="0" collapsed="false">
      <c r="A14" s="114" t="n">
        <v>6</v>
      </c>
      <c r="B14" s="116" t="n">
        <v>6.0008</v>
      </c>
      <c r="C14" s="113"/>
      <c r="E14" s="106"/>
    </row>
    <row r="15" customFormat="false" ht="12.75" hidden="false" customHeight="false" outlineLevel="0" collapsed="false">
      <c r="A15" s="114" t="n">
        <v>7</v>
      </c>
      <c r="B15" s="116" t="n">
        <v>5.0006</v>
      </c>
      <c r="C15" s="113"/>
      <c r="E15" s="106"/>
    </row>
    <row r="16" customFormat="false" ht="12.75" hidden="false" customHeight="false" outlineLevel="0" collapsed="false">
      <c r="A16" s="114" t="n">
        <v>8</v>
      </c>
      <c r="B16" s="116" t="n">
        <v>4.0004</v>
      </c>
      <c r="C16" s="113"/>
      <c r="E16" s="106"/>
    </row>
    <row r="17" customFormat="false" ht="12.75" hidden="false" customHeight="false" outlineLevel="0" collapsed="false">
      <c r="A17" s="114" t="n">
        <v>9</v>
      </c>
      <c r="B17" s="116" t="n">
        <v>3.00025</v>
      </c>
      <c r="C17" s="113"/>
      <c r="E17" s="106"/>
    </row>
    <row r="18" customFormat="false" ht="12.75" hidden="false" customHeight="false" outlineLevel="0" collapsed="false">
      <c r="A18" s="114" t="n">
        <v>10</v>
      </c>
      <c r="B18" s="116" t="n">
        <v>2.0001</v>
      </c>
      <c r="C18" s="113"/>
      <c r="E18" s="106"/>
    </row>
    <row r="19" customFormat="false" ht="12.75" hidden="false" customHeight="false" outlineLevel="0" collapsed="false">
      <c r="A19" s="117" t="n">
        <v>11</v>
      </c>
      <c r="B19" s="116" t="n">
        <v>1.00002</v>
      </c>
      <c r="C19" s="113"/>
      <c r="E19" s="106"/>
    </row>
    <row r="20" customFormat="false" ht="12.75" hidden="false" customHeight="false" outlineLevel="0" collapsed="false">
      <c r="A20" s="117" t="n">
        <v>12</v>
      </c>
      <c r="B20" s="118" t="n">
        <v>0</v>
      </c>
    </row>
    <row r="21" customFormat="false" ht="13.5" hidden="false" customHeight="false" outlineLevel="0" collapsed="false">
      <c r="A21" s="119" t="s">
        <v>140</v>
      </c>
      <c r="B21" s="120" t="n">
        <v>-2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"/>
      <c r="B24" s="14" t="s">
        <v>141</v>
      </c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21" t="s">
        <v>20</v>
      </c>
      <c r="B25" s="122" t="n">
        <v>45832</v>
      </c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23" t="s">
        <v>14</v>
      </c>
      <c r="B26" s="124" t="n">
        <v>45923</v>
      </c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23" t="s">
        <v>16</v>
      </c>
      <c r="B27" s="124" t="n">
        <v>45909</v>
      </c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123" t="s">
        <v>142</v>
      </c>
      <c r="B28" s="124" t="n">
        <v>45902</v>
      </c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123" t="s">
        <v>69</v>
      </c>
      <c r="B29" s="124" t="n">
        <v>45741</v>
      </c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23" t="s">
        <v>143</v>
      </c>
      <c r="B30" s="124" t="n">
        <v>45944</v>
      </c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23" t="s">
        <v>17</v>
      </c>
      <c r="B31" s="124" t="n">
        <v>45937</v>
      </c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23" t="s">
        <v>23</v>
      </c>
      <c r="B32" s="124" t="n">
        <v>45790</v>
      </c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23" t="s">
        <v>22</v>
      </c>
      <c r="B33" s="124" t="n">
        <v>45776</v>
      </c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23" t="s">
        <v>13</v>
      </c>
      <c r="B34" s="124" t="n">
        <v>457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23" t="s">
        <v>19</v>
      </c>
      <c r="B35" s="124" t="n">
        <v>45818</v>
      </c>
      <c r="C35" s="10"/>
      <c r="D35" s="10"/>
      <c r="E35" s="10"/>
      <c r="F35" s="10"/>
      <c r="G35" s="10"/>
    </row>
    <row r="36" customFormat="false" ht="13.5" hidden="false" customHeight="false" outlineLevel="0" collapsed="false">
      <c r="A36" s="125" t="s">
        <v>12</v>
      </c>
      <c r="B36" s="126" t="n">
        <v>45748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2"/>
      <c r="B37" s="3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2"/>
      <c r="B38" s="3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2"/>
      <c r="B39" s="3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2"/>
      <c r="B40" s="3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2"/>
      <c r="B41" s="3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2"/>
      <c r="B42" s="3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2"/>
      <c r="B43" s="3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2"/>
      <c r="B44" s="3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2"/>
      <c r="B45" s="3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2"/>
      <c r="B46" s="3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2"/>
      <c r="B47" s="3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2"/>
      <c r="B48" s="3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2"/>
      <c r="B49" s="3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2"/>
      <c r="B50" s="3"/>
      <c r="C50" s="10"/>
      <c r="D50" s="10"/>
      <c r="E50" s="10"/>
      <c r="F50" s="10"/>
      <c r="G50" s="10"/>
    </row>
  </sheetData>
  <sheetProtection sheet="true" password="9b6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127" t="str">
        <f aca="false">Barème!A29</f>
        <v>Monte Carlo</v>
      </c>
      <c r="E1" s="128" t="n">
        <f aca="false">Barème!B29</f>
        <v>45741</v>
      </c>
      <c r="F1" s="12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20</v>
      </c>
      <c r="B5" s="17"/>
      <c r="C5" s="17"/>
      <c r="D5" s="18"/>
      <c r="E5" s="18"/>
      <c r="F5" s="18"/>
      <c r="G5" s="18"/>
      <c r="H5" s="18"/>
      <c r="I5" s="18"/>
      <c r="J5" s="19" t="str">
        <f aca="false">IF(D5="","",SUM(D5:G5)+H5*0.001+I5*0.0001)</f>
        <v/>
      </c>
      <c r="L5" s="10"/>
    </row>
    <row r="6" customFormat="false" ht="12.75" hidden="false" customHeight="false" outlineLevel="0" collapsed="false">
      <c r="A6" s="20" t="s">
        <v>14</v>
      </c>
      <c r="B6" s="21"/>
      <c r="C6" s="22"/>
      <c r="D6" s="23"/>
      <c r="E6" s="23"/>
      <c r="F6" s="23"/>
      <c r="G6" s="23"/>
      <c r="H6" s="23"/>
      <c r="I6" s="23"/>
      <c r="J6" s="24" t="str">
        <f aca="false">IF(D6="","",SUM(D6:G6)+H6*0.001+I6*0.0001)</f>
        <v/>
      </c>
      <c r="L6" s="10"/>
    </row>
    <row r="7" customFormat="false" ht="12.75" hidden="false" customHeight="false" outlineLevel="0" collapsed="false">
      <c r="A7" s="20" t="s">
        <v>16</v>
      </c>
      <c r="B7" s="21"/>
      <c r="C7" s="22"/>
      <c r="D7" s="23"/>
      <c r="E7" s="23"/>
      <c r="F7" s="23"/>
      <c r="G7" s="23"/>
      <c r="H7" s="23"/>
      <c r="I7" s="23"/>
      <c r="J7" s="24" t="str">
        <f aca="false">IF(D7="","",SUM(D7:G7)+H7*0.001+I7*0.0001)</f>
        <v/>
      </c>
      <c r="L7" s="10"/>
    </row>
    <row r="8" customFormat="false" ht="12.75" hidden="false" customHeight="false" outlineLevel="0" collapsed="false">
      <c r="A8" s="20" t="s">
        <v>15</v>
      </c>
      <c r="B8" s="21"/>
      <c r="C8" s="22"/>
      <c r="D8" s="23"/>
      <c r="E8" s="23"/>
      <c r="F8" s="23"/>
      <c r="G8" s="23"/>
      <c r="H8" s="23"/>
      <c r="I8" s="23"/>
      <c r="J8" s="24" t="str">
        <f aca="false">IF(D8="","",SUM(D8:G8)+H8*0.001+I8*0.0001)</f>
        <v/>
      </c>
      <c r="L8" s="10"/>
    </row>
    <row r="9" customFormat="false" ht="12.75" hidden="false" customHeight="false" outlineLevel="0" collapsed="false">
      <c r="A9" s="20" t="s">
        <v>18</v>
      </c>
      <c r="B9" s="21"/>
      <c r="C9" s="22"/>
      <c r="D9" s="23"/>
      <c r="E9" s="23"/>
      <c r="F9" s="23"/>
      <c r="G9" s="23"/>
      <c r="H9" s="23"/>
      <c r="I9" s="23"/>
      <c r="J9" s="24" t="str">
        <f aca="false">IF(D9="","",SUM(D9:G9)+H9*0.001+I9*0.0001)</f>
        <v/>
      </c>
      <c r="L9" s="10"/>
    </row>
    <row r="10" customFormat="false" ht="12.75" hidden="false" customHeight="false" outlineLevel="0" collapsed="false">
      <c r="A10" s="20" t="s">
        <v>21</v>
      </c>
      <c r="B10" s="21"/>
      <c r="C10" s="22"/>
      <c r="D10" s="23"/>
      <c r="E10" s="23"/>
      <c r="F10" s="23"/>
      <c r="G10" s="23"/>
      <c r="H10" s="23"/>
      <c r="I10" s="23"/>
      <c r="J10" s="24" t="str">
        <f aca="false">IF(D10="","",SUM(D10:G10)+H10*0.001+I10*0.0001)</f>
        <v/>
      </c>
      <c r="L10" s="10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3"/>
      <c r="F11" s="23"/>
      <c r="G11" s="23"/>
      <c r="H11" s="23"/>
      <c r="I11" s="23"/>
      <c r="J11" s="24" t="str">
        <f aca="false">IF(D11="","",SUM(D11:G11)+H11*0.001+I11*0.0001)</f>
        <v/>
      </c>
      <c r="L11" s="10"/>
    </row>
    <row r="12" customFormat="false" ht="12.75" hidden="false" customHeight="false" outlineLevel="0" collapsed="false">
      <c r="A12" s="20" t="s">
        <v>23</v>
      </c>
      <c r="B12" s="21"/>
      <c r="C12" s="22"/>
      <c r="D12" s="23"/>
      <c r="E12" s="23"/>
      <c r="F12" s="23"/>
      <c r="G12" s="23"/>
      <c r="H12" s="23"/>
      <c r="I12" s="23"/>
      <c r="J12" s="24" t="str">
        <f aca="false">IF(D12="","",SUM(D12:G12)+H12*0.001+I12*0.0001)</f>
        <v/>
      </c>
      <c r="L12" s="10"/>
    </row>
    <row r="13" customFormat="false" ht="12.75" hidden="false" customHeight="false" outlineLevel="0" collapsed="false">
      <c r="A13" s="20" t="s">
        <v>22</v>
      </c>
      <c r="B13" s="21"/>
      <c r="C13" s="22"/>
      <c r="D13" s="23"/>
      <c r="E13" s="23"/>
      <c r="F13" s="23"/>
      <c r="G13" s="23"/>
      <c r="H13" s="23"/>
      <c r="I13" s="23"/>
      <c r="J13" s="24" t="str">
        <f aca="false">IF(D13="","",SUM(D13:G13)+H13*0.001+I13*0.0001)</f>
        <v/>
      </c>
      <c r="L13" s="10"/>
    </row>
    <row r="14" customFormat="false" ht="12.75" hidden="false" customHeight="false" outlineLevel="0" collapsed="false">
      <c r="A14" s="20" t="s">
        <v>13</v>
      </c>
      <c r="B14" s="21"/>
      <c r="C14" s="22"/>
      <c r="D14" s="23"/>
      <c r="E14" s="23"/>
      <c r="F14" s="23"/>
      <c r="G14" s="23"/>
      <c r="H14" s="23"/>
      <c r="I14" s="23"/>
      <c r="J14" s="24" t="str">
        <f aca="false">IF(D14="","",SUM(D14:G14)+H14*0.001+I14*0.0001)</f>
        <v/>
      </c>
      <c r="L14" s="10"/>
    </row>
    <row r="15" customFormat="false" ht="12.75" hidden="false" customHeight="false" outlineLevel="0" collapsed="false">
      <c r="A15" s="20" t="s">
        <v>19</v>
      </c>
      <c r="B15" s="25"/>
      <c r="C15" s="26"/>
      <c r="D15" s="23"/>
      <c r="E15" s="23"/>
      <c r="F15" s="23"/>
      <c r="G15" s="23"/>
      <c r="H15" s="23"/>
      <c r="I15" s="23"/>
      <c r="J15" s="24" t="str">
        <f aca="false">IF(D15="","",SUM(D15:G15)+H15*0.001+I15*0.0001)</f>
        <v/>
      </c>
      <c r="L15" s="10"/>
    </row>
    <row r="16" customFormat="false" ht="13.5" hidden="false" customHeight="false" outlineLevel="0" collapsed="false">
      <c r="A16" s="27" t="s">
        <v>12</v>
      </c>
      <c r="B16" s="28"/>
      <c r="C16" s="29"/>
      <c r="D16" s="30"/>
      <c r="E16" s="30"/>
      <c r="F16" s="30"/>
      <c r="G16" s="30"/>
      <c r="H16" s="30"/>
      <c r="I16" s="30"/>
      <c r="J16" s="31" t="str">
        <f aca="false">IF(D16="","",SUM(D16:G16)+H16*0.001+I16*0.0001)</f>
        <v/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tr">
        <f aca="false">A5</f>
        <v>Barbossi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/>
      <c r="B20" s="67" t="e">
        <f aca="false">LARGE(($D$5:$G$5),1)</f>
        <v>#VALUE!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/>
      <c r="B21" s="68" t="e">
        <f aca="false">LARGE(($D$5:$G$5),2)</f>
        <v>#VALUE!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/>
      <c r="B22" s="68" t="e">
        <f aca="false">LARGE(($D$5:$G$5),3)</f>
        <v>#VALUE!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/>
      <c r="B23" s="69" t="e">
        <f aca="false">LARGE(($D$5:$G$5),4)</f>
        <v>#VALUE!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/>
      <c r="B27" s="48"/>
      <c r="C27" s="48"/>
      <c r="D27" s="48"/>
      <c r="E27" s="49" t="n">
        <v>1</v>
      </c>
      <c r="F27" s="68" t="e">
        <f aca="false">LARGE(($D$6:$G$16),1)</f>
        <v>#VALUE!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/>
      <c r="B28" s="52"/>
      <c r="C28" s="52"/>
      <c r="D28" s="52"/>
      <c r="E28" s="53" t="n">
        <v>2</v>
      </c>
      <c r="F28" s="68" t="e">
        <f aca="false">LARGE(($D$6:$G$16),2)</f>
        <v>#VALUE!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/>
      <c r="B29" s="52"/>
      <c r="C29" s="52"/>
      <c r="D29" s="52"/>
      <c r="E29" s="53" t="n">
        <v>3</v>
      </c>
      <c r="F29" s="68" t="e">
        <f aca="false">LARGE(($D$6:$G$16),3)</f>
        <v>#VALUE!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/>
      <c r="B30" s="56"/>
      <c r="C30" s="56"/>
      <c r="D30" s="56"/>
      <c r="E30" s="57" t="n">
        <v>4</v>
      </c>
      <c r="F30" s="69" t="e">
        <f aca="false">LARGE(($D$6:$G$16),4)</f>
        <v>#VALUE!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/>
      <c r="B34" s="60"/>
      <c r="C34" s="60"/>
      <c r="D34" s="60"/>
      <c r="E34" s="61"/>
      <c r="F34" s="62"/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Calculs_Donat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0" activeCellId="0" sqref="B30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" t="str">
        <f aca="false">Barème!A26</f>
        <v>Esterel</v>
      </c>
      <c r="D1" s="7"/>
      <c r="E1" s="8" t="n">
        <f aca="false">Barème!B26</f>
        <v>45923</v>
      </c>
      <c r="F1" s="8"/>
      <c r="G1" s="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19</v>
      </c>
      <c r="B5" s="16" t="n">
        <v>1</v>
      </c>
      <c r="C5" s="17" t="n">
        <v>15.0028</v>
      </c>
      <c r="D5" s="18" t="n">
        <v>38</v>
      </c>
      <c r="E5" s="18" t="n">
        <v>35</v>
      </c>
      <c r="F5" s="18" t="n">
        <v>35</v>
      </c>
      <c r="G5" s="18" t="n">
        <v>29</v>
      </c>
      <c r="H5" s="18"/>
      <c r="I5" s="18"/>
      <c r="J5" s="19" t="n">
        <f aca="false">IF(D5="","",SUM(D5:G5)+H5*0.001+I5*0.0001)</f>
        <v>137</v>
      </c>
      <c r="L5" s="10"/>
    </row>
    <row r="6" customFormat="false" ht="12.75" hidden="false" customHeight="false" outlineLevel="0" collapsed="false">
      <c r="A6" s="20" t="s">
        <v>16</v>
      </c>
      <c r="B6" s="21" t="n">
        <v>2</v>
      </c>
      <c r="C6" s="22" t="n">
        <v>13.0024</v>
      </c>
      <c r="D6" s="23" t="n">
        <v>35</v>
      </c>
      <c r="E6" s="23" t="n">
        <v>32</v>
      </c>
      <c r="F6" s="23" t="n">
        <v>31</v>
      </c>
      <c r="G6" s="23" t="n">
        <v>29</v>
      </c>
      <c r="H6" s="23"/>
      <c r="I6" s="23"/>
      <c r="J6" s="24" t="n">
        <f aca="false">IF(D6="","",SUM(D6:G6)+H6*0.001+I6*0.0001)</f>
        <v>127</v>
      </c>
      <c r="L6" s="10"/>
    </row>
    <row r="7" customFormat="false" ht="12.75" hidden="false" customHeight="false" outlineLevel="0" collapsed="false">
      <c r="A7" s="20" t="s">
        <v>13</v>
      </c>
      <c r="B7" s="21" t="n">
        <v>3</v>
      </c>
      <c r="C7" s="22" t="n">
        <v>11.0019</v>
      </c>
      <c r="D7" s="23" t="n">
        <v>37</v>
      </c>
      <c r="E7" s="23" t="n">
        <v>31</v>
      </c>
      <c r="F7" s="23" t="n">
        <v>28</v>
      </c>
      <c r="G7" s="23" t="n">
        <v>28</v>
      </c>
      <c r="H7" s="23"/>
      <c r="I7" s="23"/>
      <c r="J7" s="24" t="n">
        <f aca="false">IF(D7="","",SUM(D7:G7)+H7*0.001+I7*0.0001)</f>
        <v>124</v>
      </c>
      <c r="L7" s="10"/>
    </row>
    <row r="8" customFormat="false" ht="12.75" hidden="false" customHeight="false" outlineLevel="0" collapsed="false">
      <c r="A8" s="20" t="s">
        <v>17</v>
      </c>
      <c r="B8" s="21" t="n">
        <v>4</v>
      </c>
      <c r="C8" s="22" t="n">
        <v>9.0014</v>
      </c>
      <c r="D8" s="23" t="n">
        <v>33</v>
      </c>
      <c r="E8" s="23" t="n">
        <v>31</v>
      </c>
      <c r="F8" s="23" t="n">
        <v>28</v>
      </c>
      <c r="G8" s="23" t="n">
        <v>25</v>
      </c>
      <c r="H8" s="23"/>
      <c r="I8" s="23"/>
      <c r="J8" s="24" t="n">
        <f aca="false">IF(D8="","",SUM(D8:G8)+H8*0.001+I8*0.0001)</f>
        <v>117</v>
      </c>
      <c r="L8" s="10"/>
    </row>
    <row r="9" customFormat="false" ht="12.75" hidden="false" customHeight="false" outlineLevel="0" collapsed="false">
      <c r="A9" s="20" t="s">
        <v>14</v>
      </c>
      <c r="B9" s="21" t="n">
        <v>5</v>
      </c>
      <c r="C9" s="22" t="n">
        <v>7.001</v>
      </c>
      <c r="D9" s="23" t="n">
        <v>33</v>
      </c>
      <c r="E9" s="23" t="n">
        <v>28</v>
      </c>
      <c r="F9" s="23" t="n">
        <v>28</v>
      </c>
      <c r="G9" s="23" t="n">
        <v>27</v>
      </c>
      <c r="H9" s="23"/>
      <c r="I9" s="23"/>
      <c r="J9" s="24" t="n">
        <f aca="false">IF(D9="","",SUM(D9:G9)+H9*0.001+I9*0.0001)</f>
        <v>116</v>
      </c>
      <c r="L9" s="10"/>
    </row>
    <row r="10" customFormat="false" ht="12.75" hidden="false" customHeight="false" outlineLevel="0" collapsed="false">
      <c r="A10" s="20" t="s">
        <v>15</v>
      </c>
      <c r="B10" s="21" t="n">
        <v>6</v>
      </c>
      <c r="C10" s="22" t="n">
        <v>6.0008</v>
      </c>
      <c r="D10" s="23" t="n">
        <v>34</v>
      </c>
      <c r="E10" s="23" t="n">
        <v>32</v>
      </c>
      <c r="F10" s="23" t="n">
        <v>25</v>
      </c>
      <c r="G10" s="23" t="n">
        <v>24</v>
      </c>
      <c r="H10" s="23"/>
      <c r="I10" s="23"/>
      <c r="J10" s="24" t="n">
        <f aca="false">IF(D10="","",SUM(D10:G10)+H10*0.001+I10*0.0001)</f>
        <v>115</v>
      </c>
      <c r="L10" s="10"/>
    </row>
    <row r="11" customFormat="false" ht="12.75" hidden="false" customHeight="false" outlineLevel="0" collapsed="false">
      <c r="A11" s="20" t="s">
        <v>21</v>
      </c>
      <c r="B11" s="21" t="n">
        <v>7</v>
      </c>
      <c r="C11" s="22" t="n">
        <v>5.0006</v>
      </c>
      <c r="D11" s="23" t="n">
        <v>31</v>
      </c>
      <c r="E11" s="23" t="n">
        <v>30</v>
      </c>
      <c r="F11" s="23" t="n">
        <v>26</v>
      </c>
      <c r="G11" s="23" t="n">
        <v>26</v>
      </c>
      <c r="H11" s="23" t="n">
        <v>24</v>
      </c>
      <c r="I11" s="23" t="n">
        <v>22</v>
      </c>
      <c r="J11" s="24" t="n">
        <f aca="false">IF(D11="","",SUM(D11:G11)+H11*0.001+I11*0.0001)</f>
        <v>113.0262</v>
      </c>
      <c r="L11" s="10"/>
    </row>
    <row r="12" customFormat="false" ht="12.75" hidden="false" customHeight="false" outlineLevel="0" collapsed="false">
      <c r="A12" s="20" t="s">
        <v>22</v>
      </c>
      <c r="B12" s="21" t="n">
        <v>8</v>
      </c>
      <c r="C12" s="22" t="n">
        <v>4.0004</v>
      </c>
      <c r="D12" s="23" t="n">
        <v>31</v>
      </c>
      <c r="E12" s="23" t="n">
        <v>29</v>
      </c>
      <c r="F12" s="23" t="n">
        <v>28</v>
      </c>
      <c r="G12" s="23" t="n">
        <v>25</v>
      </c>
      <c r="H12" s="23" t="n">
        <v>24</v>
      </c>
      <c r="I12" s="23" t="n">
        <v>22</v>
      </c>
      <c r="J12" s="24" t="n">
        <f aca="false">IF(D12="","",SUM(D12:G12)+H12*0.001+I12*0.0001)</f>
        <v>113.0262</v>
      </c>
      <c r="L12" s="10"/>
    </row>
    <row r="13" customFormat="false" ht="12.75" hidden="false" customHeight="false" outlineLevel="0" collapsed="false">
      <c r="A13" s="20" t="s">
        <v>23</v>
      </c>
      <c r="B13" s="21" t="n">
        <v>9</v>
      </c>
      <c r="C13" s="22" t="n">
        <v>3.00025</v>
      </c>
      <c r="D13" s="23" t="n">
        <v>33</v>
      </c>
      <c r="E13" s="23" t="n">
        <v>31</v>
      </c>
      <c r="F13" s="23" t="n">
        <v>26</v>
      </c>
      <c r="G13" s="23" t="n">
        <v>22</v>
      </c>
      <c r="H13" s="23"/>
      <c r="I13" s="23"/>
      <c r="J13" s="24" t="n">
        <f aca="false">IF(D13="","",SUM(D13:G13)+H13*0.001+I13*0.0001)</f>
        <v>112</v>
      </c>
      <c r="L13" s="10"/>
    </row>
    <row r="14" customFormat="false" ht="12.75" hidden="false" customHeight="false" outlineLevel="0" collapsed="false">
      <c r="A14" s="20" t="s">
        <v>20</v>
      </c>
      <c r="B14" s="22" t="n">
        <v>10</v>
      </c>
      <c r="C14" s="22" t="n">
        <v>2.0001</v>
      </c>
      <c r="D14" s="23" t="n">
        <v>30</v>
      </c>
      <c r="E14" s="23" t="n">
        <v>26</v>
      </c>
      <c r="F14" s="23" t="n">
        <v>25</v>
      </c>
      <c r="G14" s="23" t="n">
        <v>24</v>
      </c>
      <c r="H14" s="23"/>
      <c r="I14" s="23"/>
      <c r="J14" s="24" t="n">
        <f aca="false">IF(D14="","",SUM(D14:G14)+H14*0.001+I14*0.0001)</f>
        <v>105</v>
      </c>
      <c r="L14" s="10"/>
    </row>
    <row r="15" customFormat="false" ht="12.75" hidden="false" customHeight="false" outlineLevel="0" collapsed="false">
      <c r="A15" s="20" t="s">
        <v>12</v>
      </c>
      <c r="B15" s="25" t="n">
        <v>11</v>
      </c>
      <c r="C15" s="26" t="n">
        <v>1.00002</v>
      </c>
      <c r="D15" s="23" t="n">
        <v>33</v>
      </c>
      <c r="E15" s="23" t="n">
        <v>29</v>
      </c>
      <c r="F15" s="23" t="n">
        <v>19</v>
      </c>
      <c r="G15" s="23" t="n">
        <v>19</v>
      </c>
      <c r="H15" s="23"/>
      <c r="I15" s="23"/>
      <c r="J15" s="24" t="n">
        <f aca="false">IF(D15="","",SUM(D15:G15)+H15*0.001+I15*0.0001)</f>
        <v>100</v>
      </c>
      <c r="L15" s="10"/>
    </row>
    <row r="16" customFormat="false" ht="13.5" hidden="false" customHeight="false" outlineLevel="0" collapsed="false">
      <c r="A16" s="27" t="s">
        <v>18</v>
      </c>
      <c r="B16" s="28" t="n">
        <v>12</v>
      </c>
      <c r="C16" s="29" t="n">
        <v>0</v>
      </c>
      <c r="D16" s="30" t="n">
        <v>31</v>
      </c>
      <c r="E16" s="30" t="n">
        <v>28</v>
      </c>
      <c r="F16" s="30" t="n">
        <v>24</v>
      </c>
      <c r="G16" s="30"/>
      <c r="H16" s="30"/>
      <c r="I16" s="30"/>
      <c r="J16" s="31" t="n">
        <f aca="false">IF(D16="","",SUM(D16:G16)+H16*0.001+I16*0.0001)</f>
        <v>83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">
        <v>19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43</v>
      </c>
      <c r="B20" s="38" t="n">
        <f aca="false">LARGE(($D$5:$G$5),1)</f>
        <v>38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44</v>
      </c>
      <c r="B21" s="40" t="n">
        <f aca="false">LARGE(($D$5:$G$5),2)</f>
        <v>35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45</v>
      </c>
      <c r="B22" s="40" t="n">
        <f aca="false">LARGE(($D$5:$G$5),3)</f>
        <v>35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46</v>
      </c>
      <c r="B23" s="42" t="n">
        <f aca="false">LARGE(($D$5:$G$5),4)</f>
        <v>29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47</v>
      </c>
      <c r="B27" s="48" t="s">
        <v>48</v>
      </c>
      <c r="C27" s="48"/>
      <c r="D27" s="48"/>
      <c r="E27" s="49" t="n">
        <v>1</v>
      </c>
      <c r="F27" s="40" t="n">
        <f aca="false">LARGE(($D$6:$G$16),1)</f>
        <v>37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49</v>
      </c>
      <c r="B28" s="52" t="s">
        <v>16</v>
      </c>
      <c r="C28" s="52"/>
      <c r="D28" s="52"/>
      <c r="E28" s="53" t="n">
        <v>2</v>
      </c>
      <c r="F28" s="40" t="n">
        <f aca="false">LARGE(($D$6:$G$16),2)</f>
        <v>35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50</v>
      </c>
      <c r="B29" s="52" t="s">
        <v>51</v>
      </c>
      <c r="C29" s="52"/>
      <c r="D29" s="52"/>
      <c r="E29" s="53" t="n">
        <v>3</v>
      </c>
      <c r="F29" s="40" t="n">
        <f aca="false">LARGE(($D$6:$G$16),3)</f>
        <v>34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/>
      <c r="B30" s="56"/>
      <c r="C30" s="56"/>
      <c r="D30" s="56"/>
      <c r="E30" s="57" t="n">
        <v>4</v>
      </c>
      <c r="F30" s="42" t="n">
        <f aca="false">LARGE(($D$6:$G$16),4)</f>
        <v>33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 t="s">
        <v>52</v>
      </c>
      <c r="B34" s="60" t="s">
        <v>53</v>
      </c>
      <c r="C34" s="60"/>
      <c r="D34" s="60"/>
      <c r="E34" s="61"/>
      <c r="F34" s="62" t="n">
        <v>21</v>
      </c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 objects="true" scenarios="true"/>
  <mergeCells count="6">
    <mergeCell ref="E1:G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Calculs_Esterel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" t="str">
        <f aca="false">Barème!A27</f>
        <v>Grande Bastide</v>
      </c>
      <c r="D1" s="7"/>
      <c r="E1" s="8" t="n">
        <f aca="false">Barème!B27</f>
        <v>45909</v>
      </c>
      <c r="F1" s="8"/>
      <c r="G1" s="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21</v>
      </c>
      <c r="B5" s="16" t="n">
        <v>1</v>
      </c>
      <c r="C5" s="17" t="n">
        <v>15.0028</v>
      </c>
      <c r="D5" s="18" t="n">
        <v>40</v>
      </c>
      <c r="E5" s="18" t="n">
        <v>38</v>
      </c>
      <c r="F5" s="18" t="n">
        <v>36</v>
      </c>
      <c r="G5" s="18" t="n">
        <v>36</v>
      </c>
      <c r="H5" s="18"/>
      <c r="I5" s="18"/>
      <c r="J5" s="19" t="n">
        <f aca="false">IF(D5="","",SUM(D5:G5)+H5*0.001+I5*0.0001)</f>
        <v>150</v>
      </c>
      <c r="L5" s="10"/>
    </row>
    <row r="6" customFormat="false" ht="12.75" hidden="false" customHeight="false" outlineLevel="0" collapsed="false">
      <c r="A6" s="20" t="s">
        <v>16</v>
      </c>
      <c r="B6" s="21" t="n">
        <v>2</v>
      </c>
      <c r="C6" s="22" t="n">
        <v>13.0024</v>
      </c>
      <c r="D6" s="23" t="n">
        <v>40</v>
      </c>
      <c r="E6" s="23" t="n">
        <v>37</v>
      </c>
      <c r="F6" s="23" t="n">
        <v>36</v>
      </c>
      <c r="G6" s="23" t="n">
        <v>31</v>
      </c>
      <c r="H6" s="23" t="n">
        <v>30</v>
      </c>
      <c r="I6" s="23"/>
      <c r="J6" s="24" t="n">
        <f aca="false">IF(D6="","",SUM(D6:G6)+H6*0.001+I6*0.0001)</f>
        <v>144.03</v>
      </c>
      <c r="L6" s="10"/>
    </row>
    <row r="7" customFormat="false" ht="12.75" hidden="false" customHeight="false" outlineLevel="0" collapsed="false">
      <c r="A7" s="20" t="s">
        <v>13</v>
      </c>
      <c r="B7" s="21" t="n">
        <v>3</v>
      </c>
      <c r="C7" s="22" t="n">
        <v>11.0019</v>
      </c>
      <c r="D7" s="23" t="n">
        <v>39</v>
      </c>
      <c r="E7" s="23" t="n">
        <v>35</v>
      </c>
      <c r="F7" s="23" t="n">
        <v>34</v>
      </c>
      <c r="G7" s="23" t="n">
        <v>33</v>
      </c>
      <c r="H7" s="23"/>
      <c r="I7" s="23"/>
      <c r="J7" s="24" t="n">
        <f aca="false">IF(D7="","",SUM(D7:G7)+H7*0.001+I7*0.0001)</f>
        <v>141</v>
      </c>
      <c r="L7" s="10"/>
    </row>
    <row r="8" customFormat="false" ht="12.75" hidden="false" customHeight="false" outlineLevel="0" collapsed="false">
      <c r="A8" s="20" t="s">
        <v>17</v>
      </c>
      <c r="B8" s="21" t="n">
        <v>4</v>
      </c>
      <c r="C8" s="22" t="n">
        <v>9.0014</v>
      </c>
      <c r="D8" s="23" t="n">
        <v>40</v>
      </c>
      <c r="E8" s="23" t="n">
        <v>33</v>
      </c>
      <c r="F8" s="23" t="n">
        <v>33</v>
      </c>
      <c r="G8" s="23" t="n">
        <v>33</v>
      </c>
      <c r="H8" s="23" t="n">
        <v>31</v>
      </c>
      <c r="I8" s="23"/>
      <c r="J8" s="24" t="n">
        <f aca="false">IF(D8="","",SUM(D8:G8)+H8*0.001+I8*0.0001)</f>
        <v>139.031</v>
      </c>
      <c r="L8" s="10"/>
    </row>
    <row r="9" customFormat="false" ht="12.75" hidden="false" customHeight="false" outlineLevel="0" collapsed="false">
      <c r="A9" s="20" t="s">
        <v>15</v>
      </c>
      <c r="B9" s="21" t="n">
        <v>5</v>
      </c>
      <c r="C9" s="22" t="n">
        <v>7.001</v>
      </c>
      <c r="D9" s="23" t="n">
        <v>37</v>
      </c>
      <c r="E9" s="23" t="n">
        <v>35</v>
      </c>
      <c r="F9" s="23" t="n">
        <v>32</v>
      </c>
      <c r="G9" s="23" t="n">
        <v>31</v>
      </c>
      <c r="H9" s="23" t="n">
        <v>29</v>
      </c>
      <c r="I9" s="23"/>
      <c r="J9" s="24" t="n">
        <f aca="false">IF(D9="","",SUM(D9:G9)+H9*0.001+I9*0.0001)</f>
        <v>135.029</v>
      </c>
      <c r="L9" s="10"/>
    </row>
    <row r="10" customFormat="false" ht="12.75" hidden="false" customHeight="false" outlineLevel="0" collapsed="false">
      <c r="A10" s="20" t="s">
        <v>18</v>
      </c>
      <c r="B10" s="21" t="n">
        <v>6</v>
      </c>
      <c r="C10" s="22" t="n">
        <v>6.0008</v>
      </c>
      <c r="D10" s="23" t="n">
        <v>36</v>
      </c>
      <c r="E10" s="23" t="n">
        <v>35</v>
      </c>
      <c r="F10" s="23" t="n">
        <v>33</v>
      </c>
      <c r="G10" s="23" t="n">
        <v>30</v>
      </c>
      <c r="H10" s="23" t="n">
        <v>24</v>
      </c>
      <c r="I10" s="23"/>
      <c r="J10" s="24" t="n">
        <f aca="false">IF(D10="","",SUM(D10:G10)+H10*0.001+I10*0.0001)</f>
        <v>134.024</v>
      </c>
      <c r="L10" s="10"/>
    </row>
    <row r="11" customFormat="false" ht="12.75" hidden="false" customHeight="false" outlineLevel="0" collapsed="false">
      <c r="A11" s="20" t="s">
        <v>19</v>
      </c>
      <c r="B11" s="21" t="n">
        <v>7</v>
      </c>
      <c r="C11" s="22" t="n">
        <v>5.0006</v>
      </c>
      <c r="D11" s="23" t="n">
        <v>36</v>
      </c>
      <c r="E11" s="23" t="n">
        <v>33</v>
      </c>
      <c r="F11" s="23" t="n">
        <v>32</v>
      </c>
      <c r="G11" s="23" t="n">
        <v>32</v>
      </c>
      <c r="H11" s="23" t="n">
        <v>31</v>
      </c>
      <c r="I11" s="23"/>
      <c r="J11" s="24" t="n">
        <f aca="false">IF(D11="","",SUM(D11:G11)+H11*0.001+I11*0.0001)</f>
        <v>133.031</v>
      </c>
      <c r="L11" s="10"/>
    </row>
    <row r="12" customFormat="false" ht="12.75" hidden="false" customHeight="false" outlineLevel="0" collapsed="false">
      <c r="A12" s="20" t="s">
        <v>22</v>
      </c>
      <c r="B12" s="21" t="n">
        <v>8</v>
      </c>
      <c r="C12" s="22" t="n">
        <v>4.0004</v>
      </c>
      <c r="D12" s="23" t="n">
        <v>34</v>
      </c>
      <c r="E12" s="23" t="n">
        <v>34</v>
      </c>
      <c r="F12" s="23" t="n">
        <v>33</v>
      </c>
      <c r="G12" s="23" t="n">
        <v>32</v>
      </c>
      <c r="H12" s="23" t="n">
        <v>30</v>
      </c>
      <c r="I12" s="23"/>
      <c r="J12" s="24" t="n">
        <f aca="false">IF(D12="","",SUM(D12:G12)+H12*0.001+I12*0.0001)</f>
        <v>133.03</v>
      </c>
      <c r="L12" s="10"/>
    </row>
    <row r="13" customFormat="false" ht="12.75" hidden="false" customHeight="false" outlineLevel="0" collapsed="false">
      <c r="A13" s="20" t="s">
        <v>12</v>
      </c>
      <c r="B13" s="21" t="n">
        <v>9</v>
      </c>
      <c r="C13" s="22" t="n">
        <v>3.00025</v>
      </c>
      <c r="D13" s="23" t="n">
        <v>35</v>
      </c>
      <c r="E13" s="23" t="n">
        <v>33</v>
      </c>
      <c r="F13" s="23" t="n">
        <v>32</v>
      </c>
      <c r="G13" s="23" t="n">
        <v>31</v>
      </c>
      <c r="H13" s="23" t="n">
        <v>31</v>
      </c>
      <c r="I13" s="23"/>
      <c r="J13" s="24" t="n">
        <f aca="false">IF(D13="","",SUM(D13:G13)+H13*0.001+I13*0.0001)</f>
        <v>131.031</v>
      </c>
      <c r="L13" s="10"/>
    </row>
    <row r="14" customFormat="false" ht="12.75" hidden="false" customHeight="false" outlineLevel="0" collapsed="false">
      <c r="A14" s="20" t="s">
        <v>23</v>
      </c>
      <c r="B14" s="21" t="n">
        <v>10</v>
      </c>
      <c r="C14" s="22" t="n">
        <v>2.0001</v>
      </c>
      <c r="D14" s="23" t="n">
        <v>40</v>
      </c>
      <c r="E14" s="23" t="n">
        <v>32</v>
      </c>
      <c r="F14" s="23" t="n">
        <v>31</v>
      </c>
      <c r="G14" s="23" t="n">
        <v>27</v>
      </c>
      <c r="H14" s="23"/>
      <c r="I14" s="23"/>
      <c r="J14" s="24" t="n">
        <f aca="false">IF(D14="","",SUM(D14:G14)+H14*0.001+I14*0.0001)</f>
        <v>130</v>
      </c>
      <c r="L14" s="10"/>
    </row>
    <row r="15" customFormat="false" ht="12.75" hidden="false" customHeight="false" outlineLevel="0" collapsed="false">
      <c r="A15" s="20" t="s">
        <v>14</v>
      </c>
      <c r="B15" s="25" t="n">
        <v>11</v>
      </c>
      <c r="C15" s="26" t="n">
        <v>1.00002</v>
      </c>
      <c r="D15" s="23" t="n">
        <v>33</v>
      </c>
      <c r="E15" s="23" t="n">
        <v>31</v>
      </c>
      <c r="F15" s="23" t="n">
        <v>29</v>
      </c>
      <c r="G15" s="23" t="n">
        <v>27</v>
      </c>
      <c r="H15" s="23" t="n">
        <v>25</v>
      </c>
      <c r="I15" s="23"/>
      <c r="J15" s="24" t="n">
        <f aca="false">IF(D15="","",SUM(D15:G15)+H15*0.001+I15*0.0001)</f>
        <v>120.025</v>
      </c>
      <c r="L15" s="10"/>
    </row>
    <row r="16" customFormat="false" ht="13.5" hidden="false" customHeight="false" outlineLevel="0" collapsed="false">
      <c r="A16" s="27" t="s">
        <v>20</v>
      </c>
      <c r="B16" s="29" t="n">
        <v>12</v>
      </c>
      <c r="C16" s="29" t="n">
        <v>0</v>
      </c>
      <c r="D16" s="30" t="n">
        <v>30</v>
      </c>
      <c r="E16" s="30" t="n">
        <v>28</v>
      </c>
      <c r="F16" s="30" t="n">
        <v>26</v>
      </c>
      <c r="G16" s="30" t="n">
        <v>26</v>
      </c>
      <c r="H16" s="30"/>
      <c r="I16" s="30"/>
      <c r="J16" s="31" t="n">
        <f aca="false">IF(D16="","",SUM(D16:G16)+H16*0.001+I16*0.0001)</f>
        <v>110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">
        <v>21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54</v>
      </c>
      <c r="B20" s="38" t="n">
        <f aca="false">LARGE(($D$5:$G$5),1)</f>
        <v>40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55</v>
      </c>
      <c r="B21" s="40" t="n">
        <f aca="false">LARGE(($D$5:$G$5),2)</f>
        <v>38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56</v>
      </c>
      <c r="B22" s="40" t="n">
        <f aca="false">LARGE(($D$5:$G$5),3)</f>
        <v>36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57</v>
      </c>
      <c r="B23" s="42" t="n">
        <f aca="false">LARGE(($D$5:$G$5),4)</f>
        <v>36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58</v>
      </c>
      <c r="B27" s="48" t="s">
        <v>23</v>
      </c>
      <c r="C27" s="48"/>
      <c r="D27" s="48"/>
      <c r="E27" s="49" t="n">
        <v>1</v>
      </c>
      <c r="F27" s="40" t="n">
        <f aca="false">LARGE(($D$6:$G$16),1)</f>
        <v>40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59</v>
      </c>
      <c r="B28" s="52" t="s">
        <v>16</v>
      </c>
      <c r="C28" s="52"/>
      <c r="D28" s="52"/>
      <c r="E28" s="53" t="n">
        <v>2</v>
      </c>
      <c r="F28" s="40" t="n">
        <f aca="false">LARGE(($D$6:$G$16),2)</f>
        <v>40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60</v>
      </c>
      <c r="B29" s="52" t="s">
        <v>53</v>
      </c>
      <c r="C29" s="52"/>
      <c r="D29" s="52"/>
      <c r="E29" s="53" t="n">
        <v>3</v>
      </c>
      <c r="F29" s="40" t="n">
        <f aca="false">LARGE(($D$6:$G$16),3)</f>
        <v>40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/>
      <c r="B30" s="56"/>
      <c r="C30" s="56"/>
      <c r="D30" s="56"/>
      <c r="E30" s="57" t="n">
        <v>4</v>
      </c>
      <c r="F30" s="42" t="n">
        <f aca="false">LARGE(($D$6:$G$16),4)</f>
        <v>39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 t="s">
        <v>61</v>
      </c>
      <c r="B34" s="60" t="s">
        <v>13</v>
      </c>
      <c r="C34" s="60"/>
      <c r="D34" s="60"/>
      <c r="E34" s="61"/>
      <c r="F34" s="62" t="n">
        <v>25</v>
      </c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 objects="true" scenarios="true"/>
  <mergeCells count="6">
    <mergeCell ref="E1:G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5.Calculs_Bastide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1" sqref="B20:B23 F27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" t="str">
        <f aca="false">Barème!A28</f>
        <v>Old Course Mandelieu</v>
      </c>
      <c r="D1" s="7"/>
      <c r="E1" s="64"/>
      <c r="F1" s="8" t="n">
        <f aca="false">Barème!B28</f>
        <v>45902</v>
      </c>
      <c r="G1" s="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14</v>
      </c>
      <c r="B5" s="16" t="n">
        <v>1</v>
      </c>
      <c r="C5" s="17" t="n">
        <v>15.0028</v>
      </c>
      <c r="D5" s="18" t="n">
        <v>39</v>
      </c>
      <c r="E5" s="18" t="n">
        <v>35</v>
      </c>
      <c r="F5" s="18" t="n">
        <v>32</v>
      </c>
      <c r="G5" s="18" t="n">
        <v>32</v>
      </c>
      <c r="H5" s="18" t="n">
        <v>30</v>
      </c>
      <c r="I5" s="18" t="n">
        <v>30</v>
      </c>
      <c r="J5" s="19" t="n">
        <f aca="false">IF(D5="","",SUM(D5:G5)+H5*0.001+I5*0.0001)</f>
        <v>138.033</v>
      </c>
      <c r="L5" s="10"/>
    </row>
    <row r="6" customFormat="false" ht="12.75" hidden="false" customHeight="false" outlineLevel="0" collapsed="false">
      <c r="A6" s="20" t="s">
        <v>13</v>
      </c>
      <c r="B6" s="21" t="n">
        <v>2</v>
      </c>
      <c r="C6" s="22" t="n">
        <v>13.0024</v>
      </c>
      <c r="D6" s="23" t="n">
        <v>37</v>
      </c>
      <c r="E6" s="23" t="n">
        <v>35</v>
      </c>
      <c r="F6" s="23" t="n">
        <v>34</v>
      </c>
      <c r="G6" s="23" t="n">
        <v>32</v>
      </c>
      <c r="H6" s="23" t="n">
        <v>30</v>
      </c>
      <c r="I6" s="23" t="n">
        <v>22</v>
      </c>
      <c r="J6" s="24" t="n">
        <f aca="false">IF(D6="","",SUM(D6:G6)+H6*0.001+I6*0.0001)</f>
        <v>138.0322</v>
      </c>
      <c r="L6" s="10"/>
    </row>
    <row r="7" customFormat="false" ht="12.75" hidden="false" customHeight="false" outlineLevel="0" collapsed="false">
      <c r="A7" s="20" t="s">
        <v>17</v>
      </c>
      <c r="B7" s="21" t="n">
        <v>3</v>
      </c>
      <c r="C7" s="22" t="n">
        <v>11.0019</v>
      </c>
      <c r="D7" s="23" t="n">
        <v>38</v>
      </c>
      <c r="E7" s="23" t="n">
        <v>38</v>
      </c>
      <c r="F7" s="23" t="n">
        <v>32</v>
      </c>
      <c r="G7" s="23" t="n">
        <v>30</v>
      </c>
      <c r="H7" s="23" t="n">
        <v>29</v>
      </c>
      <c r="I7" s="23" t="n">
        <v>29</v>
      </c>
      <c r="J7" s="24" t="n">
        <f aca="false">IF(D7="","",SUM(D7:G7)+H7*0.001+I7*0.0001)</f>
        <v>138.0319</v>
      </c>
      <c r="L7" s="10"/>
    </row>
    <row r="8" customFormat="false" ht="12.75" hidden="false" customHeight="false" outlineLevel="0" collapsed="false">
      <c r="A8" s="20" t="s">
        <v>21</v>
      </c>
      <c r="B8" s="21" t="n">
        <v>4</v>
      </c>
      <c r="C8" s="22" t="n">
        <v>9.0014</v>
      </c>
      <c r="D8" s="23" t="n">
        <v>37</v>
      </c>
      <c r="E8" s="23" t="n">
        <v>34</v>
      </c>
      <c r="F8" s="23" t="n">
        <v>33</v>
      </c>
      <c r="G8" s="23" t="n">
        <v>33</v>
      </c>
      <c r="H8" s="23" t="n">
        <v>31</v>
      </c>
      <c r="I8" s="23" t="n">
        <v>30</v>
      </c>
      <c r="J8" s="24" t="n">
        <f aca="false">IF(D8="","",SUM(D8:G8)+H8*0.001+I8*0.0001)</f>
        <v>137.034</v>
      </c>
      <c r="L8" s="10"/>
    </row>
    <row r="9" customFormat="false" ht="12.75" hidden="false" customHeight="false" outlineLevel="0" collapsed="false">
      <c r="A9" s="20" t="s">
        <v>16</v>
      </c>
      <c r="B9" s="21" t="n">
        <v>5</v>
      </c>
      <c r="C9" s="22" t="n">
        <v>7.001</v>
      </c>
      <c r="D9" s="23" t="n">
        <v>36</v>
      </c>
      <c r="E9" s="23" t="n">
        <v>36</v>
      </c>
      <c r="F9" s="23" t="n">
        <v>34</v>
      </c>
      <c r="G9" s="23" t="n">
        <v>31</v>
      </c>
      <c r="H9" s="23" t="n">
        <v>30</v>
      </c>
      <c r="I9" s="23" t="n">
        <v>26</v>
      </c>
      <c r="J9" s="24" t="n">
        <f aca="false">IF(D9="","",SUM(D9:G9)+H9*0.001+I9*0.0001)</f>
        <v>137.0326</v>
      </c>
      <c r="L9" s="10"/>
    </row>
    <row r="10" customFormat="false" ht="12.75" hidden="false" customHeight="false" outlineLevel="0" collapsed="false">
      <c r="A10" s="20" t="s">
        <v>22</v>
      </c>
      <c r="B10" s="21" t="n">
        <v>6</v>
      </c>
      <c r="C10" s="22" t="n">
        <v>6.0008</v>
      </c>
      <c r="D10" s="23" t="n">
        <v>38</v>
      </c>
      <c r="E10" s="23" t="n">
        <v>37</v>
      </c>
      <c r="F10" s="23" t="n">
        <v>33</v>
      </c>
      <c r="G10" s="23" t="n">
        <v>29</v>
      </c>
      <c r="H10" s="23" t="n">
        <v>28</v>
      </c>
      <c r="I10" s="23"/>
      <c r="J10" s="24" t="n">
        <f aca="false">IF(D10="","",SUM(D10:G10)+H10*0.001+I10*0.0001)</f>
        <v>137.028</v>
      </c>
      <c r="L10" s="10"/>
    </row>
    <row r="11" customFormat="false" ht="12.75" hidden="false" customHeight="false" outlineLevel="0" collapsed="false">
      <c r="A11" s="20" t="s">
        <v>23</v>
      </c>
      <c r="B11" s="21" t="n">
        <v>7</v>
      </c>
      <c r="C11" s="22" t="n">
        <v>5.0006</v>
      </c>
      <c r="D11" s="23" t="n">
        <v>37</v>
      </c>
      <c r="E11" s="23" t="n">
        <v>36</v>
      </c>
      <c r="F11" s="23" t="n">
        <v>31</v>
      </c>
      <c r="G11" s="23" t="n">
        <v>30</v>
      </c>
      <c r="H11" s="23" t="n">
        <v>19</v>
      </c>
      <c r="I11" s="23"/>
      <c r="J11" s="24" t="n">
        <f aca="false">IF(D11="","",SUM(D11:G11)+H11*0.001+I11*0.0001)</f>
        <v>134.019</v>
      </c>
      <c r="L11" s="10"/>
    </row>
    <row r="12" customFormat="false" ht="12.75" hidden="false" customHeight="false" outlineLevel="0" collapsed="false">
      <c r="A12" s="20" t="s">
        <v>12</v>
      </c>
      <c r="B12" s="21" t="n">
        <v>8</v>
      </c>
      <c r="C12" s="22" t="n">
        <v>4.0004</v>
      </c>
      <c r="D12" s="23" t="n">
        <v>36</v>
      </c>
      <c r="E12" s="23" t="n">
        <v>32</v>
      </c>
      <c r="F12" s="23" t="n">
        <v>32</v>
      </c>
      <c r="G12" s="23" t="n">
        <v>32</v>
      </c>
      <c r="H12" s="23" t="n">
        <v>31</v>
      </c>
      <c r="I12" s="23" t="n">
        <v>29</v>
      </c>
      <c r="J12" s="24" t="n">
        <f aca="false">IF(D12="","",SUM(D12:G12)+H12*0.001+I12*0.0001)</f>
        <v>132.0339</v>
      </c>
      <c r="L12" s="10"/>
    </row>
    <row r="13" customFormat="false" ht="12.75" hidden="false" customHeight="false" outlineLevel="0" collapsed="false">
      <c r="A13" s="20" t="s">
        <v>19</v>
      </c>
      <c r="B13" s="21" t="n">
        <v>9</v>
      </c>
      <c r="C13" s="22" t="n">
        <v>3.00025</v>
      </c>
      <c r="D13" s="23" t="n">
        <v>35</v>
      </c>
      <c r="E13" s="23" t="n">
        <v>34</v>
      </c>
      <c r="F13" s="23" t="n">
        <v>33</v>
      </c>
      <c r="G13" s="23" t="n">
        <v>30</v>
      </c>
      <c r="H13" s="23" t="n">
        <v>29</v>
      </c>
      <c r="I13" s="23" t="n">
        <v>29</v>
      </c>
      <c r="J13" s="24" t="n">
        <f aca="false">IF(D13="","",SUM(D13:G13)+H13*0.001+I13*0.0001)</f>
        <v>132.0319</v>
      </c>
      <c r="L13" s="10"/>
    </row>
    <row r="14" customFormat="false" ht="12.75" hidden="false" customHeight="false" outlineLevel="0" collapsed="false">
      <c r="A14" s="20" t="s">
        <v>18</v>
      </c>
      <c r="B14" s="21" t="n">
        <v>10</v>
      </c>
      <c r="C14" s="22" t="n">
        <v>2.0001</v>
      </c>
      <c r="D14" s="23" t="n">
        <v>39</v>
      </c>
      <c r="E14" s="23" t="n">
        <v>33</v>
      </c>
      <c r="F14" s="23" t="n">
        <v>28</v>
      </c>
      <c r="G14" s="23" t="n">
        <v>27</v>
      </c>
      <c r="H14" s="23"/>
      <c r="I14" s="23"/>
      <c r="J14" s="24" t="n">
        <f aca="false">IF(D14="","",SUM(D14:G14)+H14*0.001+I14*0.0001)</f>
        <v>127</v>
      </c>
      <c r="L14" s="10"/>
    </row>
    <row r="15" customFormat="false" ht="12.75" hidden="false" customHeight="false" outlineLevel="0" collapsed="false">
      <c r="A15" s="20" t="s">
        <v>20</v>
      </c>
      <c r="B15" s="26" t="n">
        <v>11</v>
      </c>
      <c r="C15" s="26" t="n">
        <v>1.00002</v>
      </c>
      <c r="D15" s="23" t="n">
        <v>40</v>
      </c>
      <c r="E15" s="23" t="n">
        <v>33</v>
      </c>
      <c r="F15" s="23" t="n">
        <v>27</v>
      </c>
      <c r="G15" s="23" t="n">
        <v>26</v>
      </c>
      <c r="H15" s="23" t="n">
        <v>26</v>
      </c>
      <c r="I15" s="23" t="n">
        <v>25</v>
      </c>
      <c r="J15" s="24" t="n">
        <f aca="false">IF(D15="","",SUM(D15:G15)+H15*0.001+I15*0.0001)</f>
        <v>126.0285</v>
      </c>
      <c r="L15" s="10"/>
    </row>
    <row r="16" customFormat="false" ht="13.5" hidden="false" customHeight="false" outlineLevel="0" collapsed="false">
      <c r="A16" s="27" t="s">
        <v>15</v>
      </c>
      <c r="B16" s="28" t="n">
        <v>12</v>
      </c>
      <c r="C16" s="29" t="n">
        <v>0</v>
      </c>
      <c r="D16" s="30" t="n">
        <v>33</v>
      </c>
      <c r="E16" s="30" t="n">
        <v>30</v>
      </c>
      <c r="F16" s="30" t="n">
        <v>29</v>
      </c>
      <c r="G16" s="30" t="n">
        <v>29</v>
      </c>
      <c r="H16" s="30" t="n">
        <v>26</v>
      </c>
      <c r="I16" s="30" t="n">
        <v>22</v>
      </c>
      <c r="J16" s="31" t="n">
        <f aca="false">IF(D16="","",SUM(D16:G16)+H16*0.001+I16*0.0001)</f>
        <v>121.0282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">
        <v>14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62</v>
      </c>
      <c r="B20" s="38" t="n">
        <f aca="false">LARGE(($D$5:$G$5),1)</f>
        <v>39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63</v>
      </c>
      <c r="B21" s="40" t="n">
        <f aca="false">LARGE(($D$5:$G$5),2)</f>
        <v>35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64</v>
      </c>
      <c r="B22" s="40" t="n">
        <f aca="false">LARGE(($D$5:$G$5),3)</f>
        <v>32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65</v>
      </c>
      <c r="B23" s="42" t="n">
        <f aca="false">LARGE(($D$5:$G$5),4)</f>
        <v>32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66</v>
      </c>
      <c r="B27" s="48" t="s">
        <v>67</v>
      </c>
      <c r="C27" s="48"/>
      <c r="D27" s="48"/>
      <c r="E27" s="49" t="n">
        <v>1</v>
      </c>
      <c r="F27" s="40" t="n">
        <f aca="false">LARGE(($D$6:$G$16),1)</f>
        <v>40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68</v>
      </c>
      <c r="B28" s="52" t="s">
        <v>69</v>
      </c>
      <c r="C28" s="52"/>
      <c r="D28" s="52"/>
      <c r="E28" s="53" t="n">
        <v>2</v>
      </c>
      <c r="F28" s="40" t="n">
        <f aca="false">LARGE(($D$6:$G$16),2)</f>
        <v>39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70</v>
      </c>
      <c r="B29" s="52" t="s">
        <v>14</v>
      </c>
      <c r="C29" s="52"/>
      <c r="D29" s="52"/>
      <c r="E29" s="53" t="n">
        <v>3</v>
      </c>
      <c r="F29" s="40" t="n">
        <f aca="false">LARGE(($D$6:$G$16),3)</f>
        <v>38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 t="s">
        <v>71</v>
      </c>
      <c r="B30" s="56" t="s">
        <v>22</v>
      </c>
      <c r="C30" s="56"/>
      <c r="D30" s="56"/>
      <c r="E30" s="57" t="n">
        <v>4</v>
      </c>
      <c r="F30" s="42" t="n">
        <f aca="false">LARGE(($D$6:$G$16),4)</f>
        <v>38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 t="s">
        <v>72</v>
      </c>
      <c r="B34" s="60" t="s">
        <v>73</v>
      </c>
      <c r="C34" s="60"/>
      <c r="D34" s="60"/>
      <c r="E34" s="61"/>
      <c r="F34" s="62" t="n">
        <v>29</v>
      </c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 objects="true" scenarios="true"/>
  <mergeCells count="6">
    <mergeCell ref="F1:G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alculs_Mand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5" t="str">
        <f aca="false">Barème!A29</f>
        <v>Monte Carlo</v>
      </c>
      <c r="D1" s="58"/>
      <c r="E1" s="66" t="n">
        <f aca="false">Barème!B29</f>
        <v>45741</v>
      </c>
      <c r="F1" s="66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17</v>
      </c>
      <c r="B5" s="16" t="n">
        <v>1</v>
      </c>
      <c r="C5" s="17" t="n">
        <v>15.0028</v>
      </c>
      <c r="D5" s="18" t="n">
        <v>37</v>
      </c>
      <c r="E5" s="18" t="n">
        <v>36</v>
      </c>
      <c r="F5" s="18" t="n">
        <v>33</v>
      </c>
      <c r="G5" s="18" t="n">
        <v>32</v>
      </c>
      <c r="H5" s="18" t="n">
        <v>26</v>
      </c>
      <c r="I5" s="18" t="n">
        <v>21</v>
      </c>
      <c r="J5" s="19" t="n">
        <f aca="false">IF(D5="","",SUM(D5:G5)+H5*0.001+I5*0.0001)</f>
        <v>138.0281</v>
      </c>
      <c r="L5" s="10"/>
    </row>
    <row r="6" customFormat="false" ht="12.75" hidden="false" customHeight="false" outlineLevel="0" collapsed="false">
      <c r="A6" s="20" t="s">
        <v>23</v>
      </c>
      <c r="B6" s="21" t="n">
        <v>2</v>
      </c>
      <c r="C6" s="22" t="n">
        <v>13.0024</v>
      </c>
      <c r="D6" s="23" t="n">
        <v>35</v>
      </c>
      <c r="E6" s="23" t="n">
        <v>34</v>
      </c>
      <c r="F6" s="23" t="n">
        <v>34</v>
      </c>
      <c r="G6" s="23" t="n">
        <v>30</v>
      </c>
      <c r="H6" s="23" t="n">
        <v>30</v>
      </c>
      <c r="I6" s="23" t="n">
        <v>18</v>
      </c>
      <c r="J6" s="24" t="n">
        <f aca="false">IF(D6="","",SUM(D6:G6)+H6*0.001+I6*0.0001)</f>
        <v>133.0318</v>
      </c>
      <c r="L6" s="10"/>
    </row>
    <row r="7" customFormat="false" ht="12.75" hidden="false" customHeight="false" outlineLevel="0" collapsed="false">
      <c r="A7" s="20" t="s">
        <v>22</v>
      </c>
      <c r="B7" s="21" t="n">
        <v>3</v>
      </c>
      <c r="C7" s="22" t="n">
        <v>11.0019</v>
      </c>
      <c r="D7" s="23" t="n">
        <v>36</v>
      </c>
      <c r="E7" s="23" t="n">
        <v>35</v>
      </c>
      <c r="F7" s="23" t="n">
        <v>32</v>
      </c>
      <c r="G7" s="23" t="n">
        <v>29</v>
      </c>
      <c r="H7" s="23" t="n">
        <v>28</v>
      </c>
      <c r="I7" s="23" t="n">
        <v>21</v>
      </c>
      <c r="J7" s="24" t="n">
        <f aca="false">IF(D7="","",SUM(D7:G7)+H7*0.001+I7*0.0001)</f>
        <v>132.0301</v>
      </c>
      <c r="L7" s="10"/>
    </row>
    <row r="8" customFormat="false" ht="12.75" hidden="false" customHeight="false" outlineLevel="0" collapsed="false">
      <c r="A8" s="20" t="s">
        <v>18</v>
      </c>
      <c r="B8" s="21" t="n">
        <v>4</v>
      </c>
      <c r="C8" s="22" t="n">
        <v>9.0014</v>
      </c>
      <c r="D8" s="23" t="n">
        <v>36</v>
      </c>
      <c r="E8" s="23" t="n">
        <v>35</v>
      </c>
      <c r="F8" s="23" t="n">
        <v>31</v>
      </c>
      <c r="G8" s="23" t="n">
        <v>30</v>
      </c>
      <c r="H8" s="23" t="n">
        <v>26</v>
      </c>
      <c r="I8" s="23" t="n">
        <v>25</v>
      </c>
      <c r="J8" s="24" t="n">
        <f aca="false">IF(D8="","",SUM(D8:G8)+H8*0.001+I8*0.0001)</f>
        <v>132.0285</v>
      </c>
      <c r="L8" s="10"/>
    </row>
    <row r="9" customFormat="false" ht="12.75" hidden="false" customHeight="false" outlineLevel="0" collapsed="false">
      <c r="A9" s="20" t="s">
        <v>13</v>
      </c>
      <c r="B9" s="21" t="n">
        <v>5</v>
      </c>
      <c r="C9" s="22" t="n">
        <v>7.001</v>
      </c>
      <c r="D9" s="23" t="n">
        <v>35</v>
      </c>
      <c r="E9" s="23" t="n">
        <v>33</v>
      </c>
      <c r="F9" s="23" t="n">
        <v>30</v>
      </c>
      <c r="G9" s="23" t="n">
        <v>30</v>
      </c>
      <c r="H9" s="23" t="n">
        <v>28</v>
      </c>
      <c r="I9" s="23" t="n">
        <v>27</v>
      </c>
      <c r="J9" s="24" t="n">
        <f aca="false">IF(D9="","",SUM(D9:G9)+H9*0.001+I9*0.0001)</f>
        <v>128.0307</v>
      </c>
      <c r="L9" s="10"/>
    </row>
    <row r="10" customFormat="false" ht="12.75" hidden="false" customHeight="false" outlineLevel="0" collapsed="false">
      <c r="A10" s="20" t="s">
        <v>12</v>
      </c>
      <c r="B10" s="21" t="n">
        <v>6</v>
      </c>
      <c r="C10" s="22" t="n">
        <v>6.0008</v>
      </c>
      <c r="D10" s="23" t="n">
        <v>35</v>
      </c>
      <c r="E10" s="23" t="n">
        <v>33</v>
      </c>
      <c r="F10" s="23" t="n">
        <v>31</v>
      </c>
      <c r="G10" s="23" t="n">
        <v>29</v>
      </c>
      <c r="H10" s="23" t="n">
        <v>28</v>
      </c>
      <c r="I10" s="23" t="n">
        <v>26</v>
      </c>
      <c r="J10" s="24" t="n">
        <f aca="false">IF(D10="","",SUM(D10:G10)+H10*0.001+I10*0.0001)</f>
        <v>128.0306</v>
      </c>
      <c r="L10" s="10"/>
    </row>
    <row r="11" customFormat="false" ht="12.75" hidden="false" customHeight="false" outlineLevel="0" collapsed="false">
      <c r="A11" s="20" t="s">
        <v>15</v>
      </c>
      <c r="B11" s="21" t="n">
        <v>7</v>
      </c>
      <c r="C11" s="22" t="n">
        <v>5.0006</v>
      </c>
      <c r="D11" s="23" t="n">
        <v>36</v>
      </c>
      <c r="E11" s="23" t="n">
        <v>34</v>
      </c>
      <c r="F11" s="23" t="n">
        <v>28</v>
      </c>
      <c r="G11" s="23" t="n">
        <v>27</v>
      </c>
      <c r="H11" s="23" t="n">
        <v>26</v>
      </c>
      <c r="I11" s="23" t="n">
        <v>22</v>
      </c>
      <c r="J11" s="24" t="n">
        <f aca="false">IF(D11="","",SUM(D11:G11)+H11*0.001+I11*0.0001)</f>
        <v>125.0282</v>
      </c>
      <c r="L11" s="10"/>
    </row>
    <row r="12" customFormat="false" ht="12.75" hidden="false" customHeight="false" outlineLevel="0" collapsed="false">
      <c r="A12" s="20" t="s">
        <v>21</v>
      </c>
      <c r="B12" s="21" t="n">
        <v>8</v>
      </c>
      <c r="C12" s="22" t="n">
        <v>4.0004</v>
      </c>
      <c r="D12" s="23" t="n">
        <v>36</v>
      </c>
      <c r="E12" s="23" t="n">
        <v>31</v>
      </c>
      <c r="F12" s="23" t="n">
        <v>30</v>
      </c>
      <c r="G12" s="23" t="n">
        <v>28</v>
      </c>
      <c r="H12" s="23" t="n">
        <v>23</v>
      </c>
      <c r="I12" s="23" t="n">
        <v>22</v>
      </c>
      <c r="J12" s="24" t="n">
        <f aca="false">IF(D12="","",SUM(D12:G12)+H12*0.001+I12*0.0001)</f>
        <v>125.0252</v>
      </c>
      <c r="L12" s="10"/>
    </row>
    <row r="13" customFormat="false" ht="12.75" hidden="false" customHeight="false" outlineLevel="0" collapsed="false">
      <c r="A13" s="20" t="s">
        <v>16</v>
      </c>
      <c r="B13" s="21" t="n">
        <v>9</v>
      </c>
      <c r="C13" s="22" t="n">
        <v>3.00025</v>
      </c>
      <c r="D13" s="23" t="n">
        <v>35</v>
      </c>
      <c r="E13" s="23" t="n">
        <v>32</v>
      </c>
      <c r="F13" s="23" t="n">
        <v>31</v>
      </c>
      <c r="G13" s="23" t="n">
        <v>27</v>
      </c>
      <c r="H13" s="23" t="n">
        <v>21</v>
      </c>
      <c r="I13" s="23"/>
      <c r="J13" s="24" t="n">
        <f aca="false">IF(D13="","",SUM(D13:G13)+H13*0.001+I13*0.0001)</f>
        <v>125.021</v>
      </c>
      <c r="L13" s="10"/>
    </row>
    <row r="14" customFormat="false" ht="12.75" hidden="false" customHeight="false" outlineLevel="0" collapsed="false">
      <c r="A14" s="20" t="s">
        <v>19</v>
      </c>
      <c r="B14" s="21" t="n">
        <v>10</v>
      </c>
      <c r="C14" s="22" t="n">
        <v>2.0001</v>
      </c>
      <c r="D14" s="23" t="n">
        <v>33</v>
      </c>
      <c r="E14" s="23" t="n">
        <v>32</v>
      </c>
      <c r="F14" s="23" t="n">
        <v>28</v>
      </c>
      <c r="G14" s="23" t="n">
        <v>26</v>
      </c>
      <c r="H14" s="23" t="n">
        <v>24</v>
      </c>
      <c r="I14" s="23" t="n">
        <v>23</v>
      </c>
      <c r="J14" s="24" t="n">
        <f aca="false">IF(D14="","",SUM(D14:G14)+H14*0.001+I14*0.0001)</f>
        <v>119.0263</v>
      </c>
      <c r="L14" s="10"/>
    </row>
    <row r="15" customFormat="false" ht="12.75" hidden="false" customHeight="false" outlineLevel="0" collapsed="false">
      <c r="A15" s="20" t="s">
        <v>14</v>
      </c>
      <c r="B15" s="25" t="n">
        <v>11</v>
      </c>
      <c r="C15" s="26" t="n">
        <v>1.00002</v>
      </c>
      <c r="D15" s="23" t="n">
        <v>32</v>
      </c>
      <c r="E15" s="23" t="n">
        <v>29</v>
      </c>
      <c r="F15" s="23" t="n">
        <v>29</v>
      </c>
      <c r="G15" s="23" t="n">
        <v>28</v>
      </c>
      <c r="H15" s="23" t="n">
        <v>26</v>
      </c>
      <c r="I15" s="23" t="n">
        <v>23</v>
      </c>
      <c r="J15" s="24" t="n">
        <f aca="false">IF(D15="","",SUM(D15:G15)+H15*0.001+I15*0.0001)</f>
        <v>118.0283</v>
      </c>
      <c r="L15" s="10"/>
    </row>
    <row r="16" customFormat="false" ht="13.5" hidden="false" customHeight="false" outlineLevel="0" collapsed="false">
      <c r="A16" s="27" t="s">
        <v>20</v>
      </c>
      <c r="B16" s="29" t="n">
        <v>12</v>
      </c>
      <c r="C16" s="29" t="n">
        <v>0</v>
      </c>
      <c r="D16" s="30" t="n">
        <v>35</v>
      </c>
      <c r="E16" s="30" t="n">
        <v>30</v>
      </c>
      <c r="F16" s="30" t="n">
        <v>27</v>
      </c>
      <c r="G16" s="30" t="n">
        <v>23</v>
      </c>
      <c r="H16" s="30"/>
      <c r="I16" s="30"/>
      <c r="J16" s="31" t="n">
        <f aca="false">IF(D16="","",SUM(D16:G16)+H16*0.001+I16*0.0001)</f>
        <v>115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tr">
        <f aca="false">A5</f>
        <v>Opio Valbonne 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74</v>
      </c>
      <c r="B20" s="38" t="n">
        <f aca="false">LARGE(($D$5:$G$5),1)</f>
        <v>37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75</v>
      </c>
      <c r="B21" s="40" t="n">
        <f aca="false">LARGE(($D$5:$G$5),2)</f>
        <v>36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76</v>
      </c>
      <c r="B22" s="40" t="n">
        <f aca="false">LARGE(($D$5:$G$5),3)</f>
        <v>33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77</v>
      </c>
      <c r="B23" s="42" t="n">
        <f aca="false">LARGE(($D$5:$G$5),4)</f>
        <v>32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78</v>
      </c>
      <c r="B27" s="48" t="s">
        <v>18</v>
      </c>
      <c r="C27" s="48"/>
      <c r="D27" s="48"/>
      <c r="E27" s="49" t="n">
        <v>1</v>
      </c>
      <c r="F27" s="40" t="n">
        <f aca="false">LARGE(($D$6:$G$16),1)</f>
        <v>36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79</v>
      </c>
      <c r="B28" s="52" t="s">
        <v>80</v>
      </c>
      <c r="C28" s="52"/>
      <c r="D28" s="52"/>
      <c r="E28" s="53" t="n">
        <v>2</v>
      </c>
      <c r="F28" s="40" t="n">
        <f aca="false">LARGE(($D$6:$G$16),2)</f>
        <v>36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81</v>
      </c>
      <c r="B29" s="52" t="s">
        <v>15</v>
      </c>
      <c r="C29" s="52"/>
      <c r="D29" s="52"/>
      <c r="E29" s="53" t="n">
        <v>3</v>
      </c>
      <c r="F29" s="40" t="n">
        <f aca="false">LARGE(($D$6:$G$16),3)</f>
        <v>36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 t="s">
        <v>82</v>
      </c>
      <c r="B30" s="56" t="s">
        <v>83</v>
      </c>
      <c r="C30" s="56"/>
      <c r="D30" s="56"/>
      <c r="E30" s="57" t="n">
        <v>4</v>
      </c>
      <c r="F30" s="42" t="n">
        <f aca="false">LARGE(($D$6:$G$16),4)</f>
        <v>36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 t="s">
        <v>84</v>
      </c>
      <c r="B34" s="60" t="s">
        <v>12</v>
      </c>
      <c r="C34" s="60"/>
      <c r="D34" s="60"/>
      <c r="E34" s="61"/>
      <c r="F34" s="62" t="n">
        <v>28</v>
      </c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6.Calculs_Monaco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" t="str">
        <f aca="false">Barème!A30</f>
        <v>Cannes Mougins</v>
      </c>
      <c r="D1" s="7"/>
      <c r="E1" s="8" t="n">
        <f aca="false">Barème!B30</f>
        <v>45944</v>
      </c>
      <c r="F1" s="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20</v>
      </c>
      <c r="B5" s="17"/>
      <c r="C5" s="17"/>
      <c r="D5" s="18"/>
      <c r="E5" s="18"/>
      <c r="F5" s="18"/>
      <c r="G5" s="18"/>
      <c r="H5" s="18"/>
      <c r="I5" s="18"/>
      <c r="J5" s="19" t="str">
        <f aca="false">IF(D5="","",SUM(D5:G5)+H5*0.001+I5*0.0001)</f>
        <v/>
      </c>
      <c r="L5" s="10"/>
    </row>
    <row r="6" customFormat="false" ht="12.75" hidden="false" customHeight="false" outlineLevel="0" collapsed="false">
      <c r="A6" s="20" t="s">
        <v>14</v>
      </c>
      <c r="B6" s="21"/>
      <c r="C6" s="22"/>
      <c r="D6" s="23"/>
      <c r="E6" s="23"/>
      <c r="F6" s="23"/>
      <c r="G6" s="23"/>
      <c r="H6" s="23"/>
      <c r="I6" s="23"/>
      <c r="J6" s="24" t="str">
        <f aca="false">IF(D6="","",SUM(D6:G6)+H6*0.001+I6*0.0001)</f>
        <v/>
      </c>
      <c r="L6" s="10"/>
    </row>
    <row r="7" customFormat="false" ht="12.75" hidden="false" customHeight="false" outlineLevel="0" collapsed="false">
      <c r="A7" s="20" t="s">
        <v>16</v>
      </c>
      <c r="B7" s="21"/>
      <c r="C7" s="22"/>
      <c r="D7" s="23"/>
      <c r="E7" s="23"/>
      <c r="F7" s="23"/>
      <c r="G7" s="23"/>
      <c r="H7" s="23"/>
      <c r="I7" s="23"/>
      <c r="J7" s="24" t="str">
        <f aca="false">IF(D7="","",SUM(D7:G7)+H7*0.001+I7*0.0001)</f>
        <v/>
      </c>
      <c r="L7" s="10"/>
    </row>
    <row r="8" customFormat="false" ht="12.75" hidden="false" customHeight="false" outlineLevel="0" collapsed="false">
      <c r="A8" s="20" t="s">
        <v>15</v>
      </c>
      <c r="B8" s="21"/>
      <c r="C8" s="22"/>
      <c r="D8" s="23"/>
      <c r="E8" s="23"/>
      <c r="F8" s="23"/>
      <c r="G8" s="23"/>
      <c r="H8" s="23"/>
      <c r="I8" s="23"/>
      <c r="J8" s="24" t="str">
        <f aca="false">IF(D8="","",SUM(D8:G8)+H8*0.001+I8*0.0001)</f>
        <v/>
      </c>
      <c r="L8" s="10"/>
    </row>
    <row r="9" customFormat="false" ht="12.75" hidden="false" customHeight="false" outlineLevel="0" collapsed="false">
      <c r="A9" s="20" t="s">
        <v>18</v>
      </c>
      <c r="B9" s="21"/>
      <c r="C9" s="22"/>
      <c r="D9" s="23"/>
      <c r="E9" s="23"/>
      <c r="F9" s="23"/>
      <c r="G9" s="23"/>
      <c r="H9" s="23"/>
      <c r="I9" s="23"/>
      <c r="J9" s="24" t="str">
        <f aca="false">IF(D9="","",SUM(D9:G9)+H9*0.001+I9*0.0001)</f>
        <v/>
      </c>
      <c r="L9" s="10"/>
    </row>
    <row r="10" customFormat="false" ht="12.75" hidden="false" customHeight="false" outlineLevel="0" collapsed="false">
      <c r="A10" s="20" t="s">
        <v>21</v>
      </c>
      <c r="B10" s="21"/>
      <c r="C10" s="22"/>
      <c r="D10" s="23"/>
      <c r="E10" s="23"/>
      <c r="F10" s="23"/>
      <c r="G10" s="23"/>
      <c r="H10" s="23"/>
      <c r="I10" s="23"/>
      <c r="J10" s="24" t="str">
        <f aca="false">IF(D10="","",SUM(D10:G10)+H10*0.001+I10*0.0001)</f>
        <v/>
      </c>
      <c r="L10" s="10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3"/>
      <c r="F11" s="23"/>
      <c r="G11" s="23"/>
      <c r="H11" s="23"/>
      <c r="I11" s="23"/>
      <c r="J11" s="24" t="str">
        <f aca="false">IF(D11="","",SUM(D11:G11)+H11*0.001+I11*0.0001)</f>
        <v/>
      </c>
      <c r="L11" s="10"/>
    </row>
    <row r="12" customFormat="false" ht="12.75" hidden="false" customHeight="false" outlineLevel="0" collapsed="false">
      <c r="A12" s="20" t="s">
        <v>23</v>
      </c>
      <c r="B12" s="21"/>
      <c r="C12" s="22"/>
      <c r="D12" s="23"/>
      <c r="E12" s="23"/>
      <c r="F12" s="23"/>
      <c r="G12" s="23"/>
      <c r="H12" s="23"/>
      <c r="I12" s="23"/>
      <c r="J12" s="24" t="str">
        <f aca="false">IF(D12="","",SUM(D12:G12)+H12*0.001+I12*0.0001)</f>
        <v/>
      </c>
      <c r="L12" s="10"/>
    </row>
    <row r="13" customFormat="false" ht="12.75" hidden="false" customHeight="false" outlineLevel="0" collapsed="false">
      <c r="A13" s="20" t="s">
        <v>22</v>
      </c>
      <c r="B13" s="21"/>
      <c r="C13" s="22"/>
      <c r="D13" s="23"/>
      <c r="E13" s="23"/>
      <c r="F13" s="23"/>
      <c r="G13" s="23"/>
      <c r="H13" s="23"/>
      <c r="I13" s="23"/>
      <c r="J13" s="24" t="str">
        <f aca="false">IF(D13="","",SUM(D13:G13)+H13*0.001+I13*0.0001)</f>
        <v/>
      </c>
      <c r="L13" s="10"/>
    </row>
    <row r="14" customFormat="false" ht="12.75" hidden="false" customHeight="false" outlineLevel="0" collapsed="false">
      <c r="A14" s="20" t="s">
        <v>13</v>
      </c>
      <c r="B14" s="21"/>
      <c r="C14" s="22"/>
      <c r="D14" s="23"/>
      <c r="E14" s="23"/>
      <c r="F14" s="23"/>
      <c r="G14" s="23"/>
      <c r="H14" s="23"/>
      <c r="I14" s="23"/>
      <c r="J14" s="24" t="str">
        <f aca="false">IF(D14="","",SUM(D14:G14)+H14*0.001+I14*0.0001)</f>
        <v/>
      </c>
      <c r="L14" s="10"/>
    </row>
    <row r="15" customFormat="false" ht="12.75" hidden="false" customHeight="false" outlineLevel="0" collapsed="false">
      <c r="A15" s="20" t="s">
        <v>19</v>
      </c>
      <c r="B15" s="25"/>
      <c r="C15" s="26"/>
      <c r="D15" s="23"/>
      <c r="E15" s="23"/>
      <c r="F15" s="23"/>
      <c r="G15" s="23"/>
      <c r="H15" s="23"/>
      <c r="I15" s="23"/>
      <c r="J15" s="24" t="str">
        <f aca="false">IF(D15="","",SUM(D15:G15)+H15*0.001+I15*0.0001)</f>
        <v/>
      </c>
      <c r="L15" s="10"/>
    </row>
    <row r="16" customFormat="false" ht="13.5" hidden="false" customHeight="false" outlineLevel="0" collapsed="false">
      <c r="A16" s="27" t="s">
        <v>12</v>
      </c>
      <c r="B16" s="28"/>
      <c r="C16" s="29"/>
      <c r="D16" s="30"/>
      <c r="E16" s="30"/>
      <c r="F16" s="30"/>
      <c r="G16" s="30"/>
      <c r="H16" s="30"/>
      <c r="I16" s="30"/>
      <c r="J16" s="31" t="str">
        <f aca="false">IF(D16="","",SUM(D16:G16)+H16*0.001+I16*0.0001)</f>
        <v/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tr">
        <f aca="false">A5</f>
        <v>Barbossi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/>
      <c r="B20" s="67" t="e">
        <f aca="false">LARGE(($D$5:$G$5),1)</f>
        <v>#VALUE!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/>
      <c r="B21" s="68" t="e">
        <f aca="false">LARGE(($D$5:$G$5),2)</f>
        <v>#VALUE!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/>
      <c r="B22" s="68" t="e">
        <f aca="false">LARGE(($D$5:$G$5),3)</f>
        <v>#VALUE!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/>
      <c r="B23" s="69" t="e">
        <f aca="false">LARGE(($D$5:$G$5),4)</f>
        <v>#VALUE!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/>
      <c r="B27" s="48"/>
      <c r="C27" s="48"/>
      <c r="D27" s="48"/>
      <c r="E27" s="49" t="n">
        <v>1</v>
      </c>
      <c r="F27" s="68" t="e">
        <f aca="false">LARGE(($D$6:$G$16),1)</f>
        <v>#VALUE!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/>
      <c r="B28" s="52"/>
      <c r="C28" s="52"/>
      <c r="D28" s="52"/>
      <c r="E28" s="53" t="n">
        <v>2</v>
      </c>
      <c r="F28" s="68" t="e">
        <f aca="false">LARGE(($D$6:$G$16),2)</f>
        <v>#VALUE!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/>
      <c r="B29" s="52"/>
      <c r="C29" s="52"/>
      <c r="D29" s="52"/>
      <c r="E29" s="53" t="n">
        <v>3</v>
      </c>
      <c r="F29" s="68" t="e">
        <f aca="false">LARGE(($D$6:$G$16),3)</f>
        <v>#VALUE!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/>
      <c r="B30" s="56"/>
      <c r="C30" s="56"/>
      <c r="D30" s="56"/>
      <c r="E30" s="57" t="n">
        <v>4</v>
      </c>
      <c r="F30" s="69" t="e">
        <f aca="false">LARGE(($D$6:$G$16),4)</f>
        <v>#VALUE!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/>
      <c r="B34" s="60"/>
      <c r="C34" s="60"/>
      <c r="D34" s="60"/>
      <c r="E34" s="61"/>
      <c r="F34" s="62"/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1.Calculs_Mougins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" t="str">
        <f aca="false">Barème!A31</f>
        <v>Opio Valbonne </v>
      </c>
      <c r="D1" s="7"/>
      <c r="E1" s="8" t="n">
        <f aca="false">Barème!B31</f>
        <v>45937</v>
      </c>
      <c r="F1" s="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20</v>
      </c>
      <c r="B5" s="17"/>
      <c r="C5" s="17"/>
      <c r="D5" s="18"/>
      <c r="E5" s="18"/>
      <c r="F5" s="18"/>
      <c r="G5" s="18"/>
      <c r="H5" s="18"/>
      <c r="I5" s="18"/>
      <c r="J5" s="19" t="str">
        <f aca="false">IF(D5="","",SUM(D5:G5)+H5*0.001+I5*0.0001)</f>
        <v/>
      </c>
      <c r="L5" s="10"/>
    </row>
    <row r="6" customFormat="false" ht="12.75" hidden="false" customHeight="false" outlineLevel="0" collapsed="false">
      <c r="A6" s="20" t="s">
        <v>14</v>
      </c>
      <c r="B6" s="21"/>
      <c r="C6" s="22"/>
      <c r="D6" s="23"/>
      <c r="E6" s="23"/>
      <c r="F6" s="23"/>
      <c r="G6" s="23"/>
      <c r="H6" s="23"/>
      <c r="I6" s="23"/>
      <c r="J6" s="24" t="str">
        <f aca="false">IF(D6="","",SUM(D6:G6)+H6*0.001+I6*0.0001)</f>
        <v/>
      </c>
      <c r="L6" s="10"/>
    </row>
    <row r="7" customFormat="false" ht="12.75" hidden="false" customHeight="false" outlineLevel="0" collapsed="false">
      <c r="A7" s="20" t="s">
        <v>16</v>
      </c>
      <c r="B7" s="21"/>
      <c r="C7" s="22"/>
      <c r="D7" s="23"/>
      <c r="E7" s="23"/>
      <c r="F7" s="23"/>
      <c r="G7" s="23"/>
      <c r="H7" s="23"/>
      <c r="I7" s="23"/>
      <c r="J7" s="24" t="str">
        <f aca="false">IF(D7="","",SUM(D7:G7)+H7*0.001+I7*0.0001)</f>
        <v/>
      </c>
      <c r="L7" s="10"/>
    </row>
    <row r="8" customFormat="false" ht="12.75" hidden="false" customHeight="false" outlineLevel="0" collapsed="false">
      <c r="A8" s="20" t="s">
        <v>15</v>
      </c>
      <c r="B8" s="21"/>
      <c r="C8" s="22"/>
      <c r="D8" s="23"/>
      <c r="E8" s="23"/>
      <c r="F8" s="23"/>
      <c r="G8" s="23"/>
      <c r="H8" s="23"/>
      <c r="I8" s="23"/>
      <c r="J8" s="24" t="str">
        <f aca="false">IF(D8="","",SUM(D8:G8)+H8*0.001+I8*0.0001)</f>
        <v/>
      </c>
      <c r="L8" s="10"/>
    </row>
    <row r="9" customFormat="false" ht="12.75" hidden="false" customHeight="false" outlineLevel="0" collapsed="false">
      <c r="A9" s="20" t="s">
        <v>18</v>
      </c>
      <c r="B9" s="21"/>
      <c r="C9" s="22"/>
      <c r="D9" s="23"/>
      <c r="E9" s="23"/>
      <c r="F9" s="23"/>
      <c r="G9" s="23"/>
      <c r="H9" s="23"/>
      <c r="I9" s="23"/>
      <c r="J9" s="24" t="str">
        <f aca="false">IF(D9="","",SUM(D9:G9)+H9*0.001+I9*0.0001)</f>
        <v/>
      </c>
      <c r="L9" s="10"/>
    </row>
    <row r="10" customFormat="false" ht="12.75" hidden="false" customHeight="false" outlineLevel="0" collapsed="false">
      <c r="A10" s="20" t="s">
        <v>21</v>
      </c>
      <c r="B10" s="21"/>
      <c r="C10" s="22"/>
      <c r="D10" s="23"/>
      <c r="E10" s="23"/>
      <c r="F10" s="23"/>
      <c r="G10" s="23"/>
      <c r="H10" s="23"/>
      <c r="I10" s="23"/>
      <c r="J10" s="24" t="str">
        <f aca="false">IF(D10="","",SUM(D10:G10)+H10*0.001+I10*0.0001)</f>
        <v/>
      </c>
      <c r="L10" s="10"/>
    </row>
    <row r="11" customFormat="false" ht="12.75" hidden="false" customHeight="false" outlineLevel="0" collapsed="false">
      <c r="A11" s="20" t="s">
        <v>17</v>
      </c>
      <c r="B11" s="21"/>
      <c r="C11" s="22"/>
      <c r="D11" s="23"/>
      <c r="E11" s="23"/>
      <c r="F11" s="23"/>
      <c r="G11" s="23"/>
      <c r="H11" s="23"/>
      <c r="I11" s="23"/>
      <c r="J11" s="24" t="str">
        <f aca="false">IF(D11="","",SUM(D11:G11)+H11*0.001+I11*0.0001)</f>
        <v/>
      </c>
      <c r="L11" s="10"/>
    </row>
    <row r="12" customFormat="false" ht="12.75" hidden="false" customHeight="false" outlineLevel="0" collapsed="false">
      <c r="A12" s="20" t="s">
        <v>23</v>
      </c>
      <c r="B12" s="21"/>
      <c r="C12" s="22"/>
      <c r="D12" s="23"/>
      <c r="E12" s="23"/>
      <c r="F12" s="23"/>
      <c r="G12" s="23"/>
      <c r="H12" s="23"/>
      <c r="I12" s="23"/>
      <c r="J12" s="24" t="str">
        <f aca="false">IF(D12="","",SUM(D12:G12)+H12*0.001+I12*0.0001)</f>
        <v/>
      </c>
      <c r="L12" s="10"/>
    </row>
    <row r="13" customFormat="false" ht="12.75" hidden="false" customHeight="false" outlineLevel="0" collapsed="false">
      <c r="A13" s="20" t="s">
        <v>22</v>
      </c>
      <c r="B13" s="21"/>
      <c r="C13" s="22"/>
      <c r="D13" s="23"/>
      <c r="E13" s="23"/>
      <c r="F13" s="23"/>
      <c r="G13" s="23"/>
      <c r="H13" s="23"/>
      <c r="I13" s="23"/>
      <c r="J13" s="24" t="str">
        <f aca="false">IF(D13="","",SUM(D13:G13)+H13*0.001+I13*0.0001)</f>
        <v/>
      </c>
      <c r="L13" s="10"/>
    </row>
    <row r="14" customFormat="false" ht="12.75" hidden="false" customHeight="false" outlineLevel="0" collapsed="false">
      <c r="A14" s="20" t="s">
        <v>13</v>
      </c>
      <c r="B14" s="21"/>
      <c r="C14" s="22"/>
      <c r="D14" s="23"/>
      <c r="E14" s="23"/>
      <c r="F14" s="23"/>
      <c r="G14" s="23"/>
      <c r="H14" s="23"/>
      <c r="I14" s="23"/>
      <c r="J14" s="24" t="str">
        <f aca="false">IF(D14="","",SUM(D14:G14)+H14*0.001+I14*0.0001)</f>
        <v/>
      </c>
      <c r="L14" s="10"/>
    </row>
    <row r="15" customFormat="false" ht="12.75" hidden="false" customHeight="false" outlineLevel="0" collapsed="false">
      <c r="A15" s="20" t="s">
        <v>19</v>
      </c>
      <c r="B15" s="25"/>
      <c r="C15" s="26"/>
      <c r="D15" s="23"/>
      <c r="E15" s="23"/>
      <c r="F15" s="23"/>
      <c r="G15" s="23"/>
      <c r="H15" s="23"/>
      <c r="I15" s="23"/>
      <c r="J15" s="24" t="str">
        <f aca="false">IF(D15="","",SUM(D15:G15)+H15*0.001+I15*0.0001)</f>
        <v/>
      </c>
      <c r="L15" s="10"/>
    </row>
    <row r="16" customFormat="false" ht="13.5" hidden="false" customHeight="false" outlineLevel="0" collapsed="false">
      <c r="A16" s="27" t="s">
        <v>12</v>
      </c>
      <c r="B16" s="28"/>
      <c r="C16" s="29"/>
      <c r="D16" s="30"/>
      <c r="E16" s="30"/>
      <c r="F16" s="30"/>
      <c r="G16" s="30"/>
      <c r="H16" s="30"/>
      <c r="I16" s="30"/>
      <c r="J16" s="31" t="str">
        <f aca="false">IF(D16="","",SUM(D16:G16)+H16*0.001+I16*0.0001)</f>
        <v/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tr">
        <f aca="false">A5</f>
        <v>Barbossi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/>
      <c r="B20" s="67" t="e">
        <f aca="false">LARGE(($D$5:$G$5),1)</f>
        <v>#VALUE!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/>
      <c r="B21" s="68" t="e">
        <f aca="false">LARGE(($D$5:$G$5),2)</f>
        <v>#VALUE!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/>
      <c r="B22" s="68" t="e">
        <f aca="false">LARGE(($D$5:$G$5),3)</f>
        <v>#VALUE!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/>
      <c r="B23" s="69" t="e">
        <f aca="false">LARGE(($D$5:$G$5),4)</f>
        <v>#VALUE!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/>
      <c r="B27" s="48"/>
      <c r="C27" s="48"/>
      <c r="D27" s="48"/>
      <c r="E27" s="49" t="n">
        <v>1</v>
      </c>
      <c r="F27" s="68" t="e">
        <f aca="false">LARGE(($D$6:$G$16),1)</f>
        <v>#VALUE!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/>
      <c r="B28" s="52"/>
      <c r="C28" s="52"/>
      <c r="D28" s="52"/>
      <c r="E28" s="53" t="n">
        <v>2</v>
      </c>
      <c r="F28" s="68" t="e">
        <f aca="false">LARGE(($D$6:$G$16),2)</f>
        <v>#VALUE!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/>
      <c r="B29" s="52"/>
      <c r="C29" s="52"/>
      <c r="D29" s="52"/>
      <c r="E29" s="53" t="n">
        <v>3</v>
      </c>
      <c r="F29" s="68" t="e">
        <f aca="false">LARGE(($D$6:$G$16),3)</f>
        <v>#VALUE!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/>
      <c r="B30" s="56"/>
      <c r="C30" s="56"/>
      <c r="D30" s="56"/>
      <c r="E30" s="57" t="n">
        <v>4</v>
      </c>
      <c r="F30" s="69" t="e">
        <f aca="false">LARGE(($D$6:$G$16),4)</f>
        <v>#VALUE!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/>
      <c r="B34" s="60"/>
      <c r="C34" s="60"/>
      <c r="D34" s="60"/>
      <c r="E34" s="61"/>
      <c r="F34" s="62"/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1.Calculs_Opio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" t="str">
        <f aca="false">Barème!A32</f>
        <v>Roquebrune</v>
      </c>
      <c r="D1" s="7"/>
      <c r="E1" s="8" t="n">
        <f aca="false">Barème!B32</f>
        <v>45790</v>
      </c>
      <c r="F1" s="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17</v>
      </c>
      <c r="B5" s="16" t="n">
        <v>1</v>
      </c>
      <c r="C5" s="17" t="n">
        <v>15.0028</v>
      </c>
      <c r="D5" s="18" t="n">
        <v>36</v>
      </c>
      <c r="E5" s="18" t="n">
        <v>33</v>
      </c>
      <c r="F5" s="18" t="n">
        <v>31</v>
      </c>
      <c r="G5" s="18" t="n">
        <v>30</v>
      </c>
      <c r="H5" s="18"/>
      <c r="I5" s="18"/>
      <c r="J5" s="19" t="n">
        <f aca="false">IF(D5="","",SUM(D5:G5)+H5*0.001+I5*0.0001)</f>
        <v>130</v>
      </c>
      <c r="L5" s="10"/>
    </row>
    <row r="6" customFormat="false" ht="12.75" hidden="false" customHeight="false" outlineLevel="0" collapsed="false">
      <c r="A6" s="20" t="s">
        <v>23</v>
      </c>
      <c r="B6" s="21" t="n">
        <v>2</v>
      </c>
      <c r="C6" s="22" t="n">
        <v>13.0024</v>
      </c>
      <c r="D6" s="23" t="n">
        <v>31</v>
      </c>
      <c r="E6" s="23" t="n">
        <v>30</v>
      </c>
      <c r="F6" s="23" t="n">
        <v>30</v>
      </c>
      <c r="G6" s="23" t="n">
        <v>29</v>
      </c>
      <c r="H6" s="23"/>
      <c r="I6" s="23"/>
      <c r="J6" s="24" t="n">
        <f aca="false">IF(D6="","",SUM(D6:G6)+H6*0.001+I6*0.0001)</f>
        <v>120</v>
      </c>
      <c r="L6" s="10"/>
    </row>
    <row r="7" customFormat="false" ht="12.75" hidden="false" customHeight="false" outlineLevel="0" collapsed="false">
      <c r="A7" s="20" t="s">
        <v>13</v>
      </c>
      <c r="B7" s="21" t="n">
        <v>3</v>
      </c>
      <c r="C7" s="22" t="n">
        <v>11.0019</v>
      </c>
      <c r="D7" s="23" t="n">
        <v>36</v>
      </c>
      <c r="E7" s="23" t="n">
        <v>29</v>
      </c>
      <c r="F7" s="23" t="n">
        <v>27</v>
      </c>
      <c r="G7" s="23" t="n">
        <v>25</v>
      </c>
      <c r="H7" s="23"/>
      <c r="I7" s="23"/>
      <c r="J7" s="24" t="n">
        <f aca="false">IF(D7="","",SUM(D7:G7)+H7*0.001+I7*0.0001)</f>
        <v>117</v>
      </c>
      <c r="L7" s="10"/>
    </row>
    <row r="8" customFormat="false" ht="12.75" hidden="false" customHeight="false" outlineLevel="0" collapsed="false">
      <c r="A8" s="20" t="s">
        <v>14</v>
      </c>
      <c r="B8" s="21" t="n">
        <v>4</v>
      </c>
      <c r="C8" s="22" t="n">
        <v>9.0014</v>
      </c>
      <c r="D8" s="23" t="n">
        <v>31</v>
      </c>
      <c r="E8" s="23" t="n">
        <v>31</v>
      </c>
      <c r="F8" s="23" t="n">
        <v>27</v>
      </c>
      <c r="G8" s="23" t="n">
        <v>27</v>
      </c>
      <c r="H8" s="23"/>
      <c r="I8" s="23"/>
      <c r="J8" s="24" t="n">
        <f aca="false">IF(D8="","",SUM(D8:G8)+H8*0.001+I8*0.0001)</f>
        <v>116</v>
      </c>
      <c r="L8" s="10"/>
    </row>
    <row r="9" customFormat="false" ht="12.75" hidden="false" customHeight="false" outlineLevel="0" collapsed="false">
      <c r="A9" s="20" t="s">
        <v>16</v>
      </c>
      <c r="B9" s="21" t="n">
        <v>5</v>
      </c>
      <c r="C9" s="22" t="n">
        <v>7.001</v>
      </c>
      <c r="D9" s="23" t="n">
        <v>33</v>
      </c>
      <c r="E9" s="23" t="n">
        <v>30</v>
      </c>
      <c r="F9" s="23" t="n">
        <v>27</v>
      </c>
      <c r="G9" s="23" t="n">
        <v>25</v>
      </c>
      <c r="H9" s="23"/>
      <c r="I9" s="23"/>
      <c r="J9" s="24" t="n">
        <f aca="false">IF(D9="","",SUM(D9:G9)+H9*0.001+I9*0.0001)</f>
        <v>115</v>
      </c>
      <c r="L9" s="10"/>
    </row>
    <row r="10" customFormat="false" ht="12.75" hidden="false" customHeight="false" outlineLevel="0" collapsed="false">
      <c r="A10" s="20" t="s">
        <v>21</v>
      </c>
      <c r="B10" s="21" t="n">
        <v>6</v>
      </c>
      <c r="C10" s="22" t="n">
        <v>6.0008</v>
      </c>
      <c r="D10" s="23" t="n">
        <v>31</v>
      </c>
      <c r="E10" s="23" t="n">
        <v>29</v>
      </c>
      <c r="F10" s="23" t="n">
        <v>27</v>
      </c>
      <c r="G10" s="23" t="n">
        <v>25</v>
      </c>
      <c r="H10" s="23" t="n">
        <v>24</v>
      </c>
      <c r="I10" s="23" t="n">
        <v>22</v>
      </c>
      <c r="J10" s="24" t="n">
        <f aca="false">IF(D10="","",SUM(D10:G10)+H10*0.001+I10*0.0001)</f>
        <v>112.0262</v>
      </c>
      <c r="L10" s="10"/>
    </row>
    <row r="11" customFormat="false" ht="12.75" hidden="false" customHeight="false" outlineLevel="0" collapsed="false">
      <c r="A11" s="20" t="s">
        <v>19</v>
      </c>
      <c r="B11" s="21" t="n">
        <v>7</v>
      </c>
      <c r="C11" s="22" t="n">
        <v>5.0006</v>
      </c>
      <c r="D11" s="23" t="n">
        <v>28</v>
      </c>
      <c r="E11" s="23" t="n">
        <v>27</v>
      </c>
      <c r="F11" s="23" t="n">
        <v>27</v>
      </c>
      <c r="G11" s="23" t="n">
        <v>25</v>
      </c>
      <c r="H11" s="23" t="n">
        <v>22</v>
      </c>
      <c r="I11" s="23"/>
      <c r="J11" s="24" t="n">
        <f aca="false">IF(D11="","",SUM(D11:G11)+H11*0.001+I11*0.0001)</f>
        <v>107.022</v>
      </c>
      <c r="L11" s="10"/>
    </row>
    <row r="12" customFormat="false" ht="12.75" hidden="false" customHeight="false" outlineLevel="0" collapsed="false">
      <c r="A12" s="20" t="s">
        <v>22</v>
      </c>
      <c r="B12" s="21" t="n">
        <v>8</v>
      </c>
      <c r="C12" s="22" t="n">
        <v>4.0004</v>
      </c>
      <c r="D12" s="23" t="n">
        <v>33</v>
      </c>
      <c r="E12" s="23" t="n">
        <v>27</v>
      </c>
      <c r="F12" s="23" t="n">
        <v>24</v>
      </c>
      <c r="G12" s="23" t="n">
        <v>23</v>
      </c>
      <c r="H12" s="23" t="n">
        <v>21</v>
      </c>
      <c r="I12" s="23"/>
      <c r="J12" s="24" t="n">
        <f aca="false">IF(D12="","",SUM(D12:G12)+H12*0.001+I12*0.0001)</f>
        <v>107.021</v>
      </c>
      <c r="L12" s="10"/>
    </row>
    <row r="13" customFormat="false" ht="12.75" hidden="false" customHeight="false" outlineLevel="0" collapsed="false">
      <c r="A13" s="20" t="s">
        <v>20</v>
      </c>
      <c r="B13" s="22" t="n">
        <v>9</v>
      </c>
      <c r="C13" s="22" t="n">
        <v>3.00025</v>
      </c>
      <c r="D13" s="23" t="n">
        <v>34</v>
      </c>
      <c r="E13" s="23" t="n">
        <v>28</v>
      </c>
      <c r="F13" s="23" t="n">
        <v>24</v>
      </c>
      <c r="G13" s="23" t="n">
        <v>20</v>
      </c>
      <c r="H13" s="23"/>
      <c r="I13" s="23"/>
      <c r="J13" s="24" t="n">
        <f aca="false">IF(D13="","",SUM(D13:G13)+H13*0.001+I13*0.0001)</f>
        <v>106</v>
      </c>
      <c r="L13" s="10"/>
    </row>
    <row r="14" customFormat="false" ht="12.75" hidden="false" customHeight="false" outlineLevel="0" collapsed="false">
      <c r="A14" s="20" t="s">
        <v>12</v>
      </c>
      <c r="B14" s="21" t="n">
        <v>10</v>
      </c>
      <c r="C14" s="22" t="n">
        <v>2.0001</v>
      </c>
      <c r="D14" s="23" t="n">
        <v>28</v>
      </c>
      <c r="E14" s="23" t="n">
        <v>26</v>
      </c>
      <c r="F14" s="23" t="n">
        <v>24</v>
      </c>
      <c r="G14" s="23" t="n">
        <v>23</v>
      </c>
      <c r="H14" s="23"/>
      <c r="I14" s="23"/>
      <c r="J14" s="24" t="n">
        <f aca="false">IF(D14="","",SUM(D14:G14)+H14*0.001+I14*0.0001)</f>
        <v>101</v>
      </c>
      <c r="L14" s="10"/>
    </row>
    <row r="15" customFormat="false" ht="12.75" hidden="false" customHeight="false" outlineLevel="0" collapsed="false">
      <c r="A15" s="20" t="s">
        <v>15</v>
      </c>
      <c r="B15" s="25" t="n">
        <v>11</v>
      </c>
      <c r="C15" s="26" t="n">
        <v>1.00002</v>
      </c>
      <c r="D15" s="23" t="n">
        <v>29</v>
      </c>
      <c r="E15" s="23" t="n">
        <v>27</v>
      </c>
      <c r="F15" s="23" t="n">
        <v>23</v>
      </c>
      <c r="G15" s="23" t="n">
        <v>20</v>
      </c>
      <c r="H15" s="23"/>
      <c r="I15" s="23"/>
      <c r="J15" s="24" t="n">
        <f aca="false">IF(D15="","",SUM(D15:G15)+H15*0.001+I15*0.0001)</f>
        <v>99</v>
      </c>
      <c r="L15" s="10"/>
    </row>
    <row r="16" customFormat="false" ht="13.5" hidden="false" customHeight="false" outlineLevel="0" collapsed="false">
      <c r="A16" s="27" t="s">
        <v>18</v>
      </c>
      <c r="B16" s="28" t="n">
        <v>12</v>
      </c>
      <c r="C16" s="29" t="n">
        <v>0</v>
      </c>
      <c r="D16" s="30" t="n">
        <v>35</v>
      </c>
      <c r="E16" s="30" t="n">
        <v>25</v>
      </c>
      <c r="F16" s="30" t="n">
        <v>20</v>
      </c>
      <c r="G16" s="30"/>
      <c r="H16" s="30"/>
      <c r="I16" s="30"/>
      <c r="J16" s="31" t="n">
        <f aca="false">IF(D16="","",SUM(D16:G16)+H16*0.001+I16*0.0001)</f>
        <v>80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">
        <v>17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85</v>
      </c>
      <c r="B20" s="38" t="n">
        <f aca="false">LARGE(($D$5:$G$5),1)</f>
        <v>36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75</v>
      </c>
      <c r="B21" s="40" t="n">
        <f aca="false">LARGE(($D$5:$G$5),2)</f>
        <v>33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74</v>
      </c>
      <c r="B22" s="40" t="n">
        <f aca="false">LARGE(($D$5:$G$5),3)</f>
        <v>31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86</v>
      </c>
      <c r="B23" s="42" t="n">
        <f aca="false">LARGE(($D$5:$G$5),4)</f>
        <v>30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87</v>
      </c>
      <c r="B27" s="48" t="s">
        <v>88</v>
      </c>
      <c r="C27" s="48"/>
      <c r="D27" s="48"/>
      <c r="E27" s="49" t="n">
        <v>1</v>
      </c>
      <c r="F27" s="40" t="n">
        <f aca="false">LARGE(($D$6:$G$16),1)</f>
        <v>36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89</v>
      </c>
      <c r="B28" s="52" t="s">
        <v>18</v>
      </c>
      <c r="C28" s="52"/>
      <c r="D28" s="52"/>
      <c r="E28" s="53" t="n">
        <v>2</v>
      </c>
      <c r="F28" s="40" t="n">
        <f aca="false">LARGE(($D$6:$G$16),2)</f>
        <v>35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90</v>
      </c>
      <c r="B29" s="52" t="s">
        <v>20</v>
      </c>
      <c r="C29" s="52"/>
      <c r="D29" s="52"/>
      <c r="E29" s="53" t="n">
        <v>3</v>
      </c>
      <c r="F29" s="40" t="n">
        <f aca="false">LARGE(($D$6:$G$16),3)</f>
        <v>34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/>
      <c r="B30" s="56"/>
      <c r="C30" s="56"/>
      <c r="D30" s="56"/>
      <c r="E30" s="57" t="n">
        <v>4</v>
      </c>
      <c r="F30" s="42" t="n">
        <f aca="false">LARGE(($D$6:$G$16),4)</f>
        <v>33</v>
      </c>
      <c r="H30" s="58"/>
      <c r="L30" s="10"/>
    </row>
    <row r="31" customFormat="false" ht="12.75" hidden="false" customHeight="false" outlineLevel="0" collapsed="false"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 t="s">
        <v>91</v>
      </c>
      <c r="B34" s="60" t="s">
        <v>12</v>
      </c>
      <c r="C34" s="60"/>
      <c r="D34" s="60"/>
      <c r="E34" s="61"/>
      <c r="F34" s="62" t="n">
        <v>17</v>
      </c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 objects="true" scenarios="true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Calculs_Roquebrune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9.85"/>
    <col collapsed="false" customWidth="true" hidden="false" outlineLevel="0" max="8" min="4" style="2" width="10.41"/>
    <col collapsed="false" customWidth="true" hidden="false" outlineLevel="0" max="9" min="9" style="3" width="10.41"/>
    <col collapsed="false" customWidth="true" hidden="false" outlineLevel="0" max="10" min="10" style="3" width="9.85"/>
    <col collapsed="false" customWidth="false" hidden="false" outlineLevel="0" max="11" min="11" style="1" width="11.42"/>
    <col collapsed="false" customWidth="false" hidden="false" outlineLevel="0" max="257" min="12" style="4" width="11.42"/>
  </cols>
  <sheetData>
    <row r="1" customFormat="false" ht="18" hidden="false" customHeight="false" outlineLevel="0" collapsed="false">
      <c r="A1" s="5" t="s">
        <v>0</v>
      </c>
      <c r="C1" s="6" t="str">
        <f aca="false">Barème!A33</f>
        <v>Royal Mougins</v>
      </c>
      <c r="D1" s="7"/>
      <c r="E1" s="8" t="n">
        <f aca="false">Barème!B33</f>
        <v>45776</v>
      </c>
      <c r="F1" s="8"/>
      <c r="H1" s="9"/>
      <c r="L1" s="10"/>
    </row>
    <row r="2" customFormat="false" ht="12.75" hidden="false" customHeight="false" outlineLevel="0" collapsed="false">
      <c r="B2" s="11"/>
      <c r="C2" s="11"/>
      <c r="L2" s="10"/>
    </row>
    <row r="3" customFormat="false" ht="13.5" hidden="false" customHeight="false" outlineLevel="0" collapsed="false">
      <c r="A3" s="12" t="s">
        <v>1</v>
      </c>
      <c r="B3" s="12"/>
      <c r="L3" s="10"/>
    </row>
    <row r="4" customFormat="false" ht="13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L4" s="10"/>
    </row>
    <row r="5" customFormat="false" ht="12.75" hidden="false" customHeight="false" outlineLevel="0" collapsed="false">
      <c r="A5" s="15" t="s">
        <v>22</v>
      </c>
      <c r="B5" s="16" t="n">
        <v>1</v>
      </c>
      <c r="C5" s="17" t="n">
        <v>15.0028</v>
      </c>
      <c r="D5" s="18" t="n">
        <v>37</v>
      </c>
      <c r="E5" s="18" t="n">
        <v>36</v>
      </c>
      <c r="F5" s="18" t="n">
        <v>36</v>
      </c>
      <c r="G5" s="18" t="n">
        <v>30</v>
      </c>
      <c r="H5" s="18" t="n">
        <v>28</v>
      </c>
      <c r="I5" s="18" t="n">
        <v>28</v>
      </c>
      <c r="J5" s="19" t="n">
        <f aca="false">IF(D5="","",SUM(D5:G5)+H5*0.001+I5*0.0001)</f>
        <v>139.0308</v>
      </c>
      <c r="L5" s="10"/>
    </row>
    <row r="6" customFormat="false" ht="12.75" hidden="false" customHeight="false" outlineLevel="0" collapsed="false">
      <c r="A6" s="20" t="s">
        <v>18</v>
      </c>
      <c r="B6" s="21" t="n">
        <v>2</v>
      </c>
      <c r="C6" s="22" t="n">
        <v>13.0024</v>
      </c>
      <c r="D6" s="23" t="n">
        <v>35</v>
      </c>
      <c r="E6" s="23" t="n">
        <v>35</v>
      </c>
      <c r="F6" s="23" t="n">
        <v>35</v>
      </c>
      <c r="G6" s="23" t="n">
        <v>31</v>
      </c>
      <c r="H6" s="23" t="n">
        <v>26</v>
      </c>
      <c r="I6" s="23"/>
      <c r="J6" s="24" t="n">
        <f aca="false">IF(D6="","",SUM(D6:G6)+H6*0.001+I6*0.0001)</f>
        <v>136.026</v>
      </c>
      <c r="L6" s="10"/>
    </row>
    <row r="7" customFormat="false" ht="12.75" hidden="false" customHeight="false" outlineLevel="0" collapsed="false">
      <c r="A7" s="20" t="s">
        <v>13</v>
      </c>
      <c r="B7" s="21" t="n">
        <v>3</v>
      </c>
      <c r="C7" s="22" t="n">
        <v>11.0019</v>
      </c>
      <c r="D7" s="23" t="n">
        <v>42</v>
      </c>
      <c r="E7" s="23" t="n">
        <v>34</v>
      </c>
      <c r="F7" s="23" t="n">
        <v>28</v>
      </c>
      <c r="G7" s="23" t="n">
        <v>27</v>
      </c>
      <c r="H7" s="23" t="n">
        <v>27</v>
      </c>
      <c r="I7" s="23" t="n">
        <v>26</v>
      </c>
      <c r="J7" s="24" t="n">
        <f aca="false">IF(D7="","",SUM(D7:G7)+H7*0.001+I7*0.0001)</f>
        <v>131.0296</v>
      </c>
      <c r="L7" s="10"/>
    </row>
    <row r="8" customFormat="false" ht="12.75" hidden="false" customHeight="false" outlineLevel="0" collapsed="false">
      <c r="A8" s="20" t="s">
        <v>21</v>
      </c>
      <c r="B8" s="21" t="n">
        <v>4</v>
      </c>
      <c r="C8" s="22" t="n">
        <v>9.0014</v>
      </c>
      <c r="D8" s="23" t="n">
        <v>34</v>
      </c>
      <c r="E8" s="23" t="n">
        <v>33</v>
      </c>
      <c r="F8" s="23" t="n">
        <v>32</v>
      </c>
      <c r="G8" s="23" t="n">
        <v>28</v>
      </c>
      <c r="H8" s="23" t="n">
        <v>27</v>
      </c>
      <c r="I8" s="23" t="n">
        <v>27</v>
      </c>
      <c r="J8" s="24" t="n">
        <f aca="false">IF(D8="","",SUM(D8:G8)+H8*0.001+I8*0.0001)</f>
        <v>127.0297</v>
      </c>
      <c r="L8" s="10"/>
    </row>
    <row r="9" customFormat="false" ht="12.75" hidden="false" customHeight="false" outlineLevel="0" collapsed="false">
      <c r="A9" s="20" t="s">
        <v>15</v>
      </c>
      <c r="B9" s="21" t="n">
        <v>5</v>
      </c>
      <c r="C9" s="22" t="n">
        <v>7.001</v>
      </c>
      <c r="D9" s="23" t="n">
        <v>35</v>
      </c>
      <c r="E9" s="23" t="n">
        <v>30</v>
      </c>
      <c r="F9" s="23" t="n">
        <v>26</v>
      </c>
      <c r="G9" s="23" t="n">
        <v>26</v>
      </c>
      <c r="H9" s="23" t="n">
        <v>25</v>
      </c>
      <c r="I9" s="23" t="n">
        <v>24</v>
      </c>
      <c r="J9" s="24" t="n">
        <f aca="false">IF(D9="","",SUM(D9:G9)+H9*0.001+I9*0.0001)</f>
        <v>117.0274</v>
      </c>
      <c r="L9" s="10"/>
    </row>
    <row r="10" customFormat="false" ht="12.75" hidden="false" customHeight="false" outlineLevel="0" collapsed="false">
      <c r="A10" s="20" t="s">
        <v>14</v>
      </c>
      <c r="B10" s="21" t="n">
        <v>6</v>
      </c>
      <c r="C10" s="22" t="n">
        <v>6.0008</v>
      </c>
      <c r="D10" s="23" t="n">
        <v>37</v>
      </c>
      <c r="E10" s="23" t="n">
        <v>28</v>
      </c>
      <c r="F10" s="23" t="n">
        <v>26</v>
      </c>
      <c r="G10" s="23" t="n">
        <v>25</v>
      </c>
      <c r="H10" s="23" t="n">
        <v>23</v>
      </c>
      <c r="I10" s="23" t="n">
        <v>20</v>
      </c>
      <c r="J10" s="24" t="n">
        <f aca="false">IF(D10="","",SUM(D10:G10)+H10*0.001+I10*0.0001)</f>
        <v>116.025</v>
      </c>
      <c r="L10" s="10"/>
    </row>
    <row r="11" customFormat="false" ht="12.75" hidden="false" customHeight="false" outlineLevel="0" collapsed="false">
      <c r="A11" s="20" t="s">
        <v>23</v>
      </c>
      <c r="B11" s="21" t="n">
        <v>7</v>
      </c>
      <c r="C11" s="22" t="n">
        <v>5.0006</v>
      </c>
      <c r="D11" s="23" t="n">
        <v>34</v>
      </c>
      <c r="E11" s="23" t="n">
        <v>28</v>
      </c>
      <c r="F11" s="23" t="n">
        <v>28</v>
      </c>
      <c r="G11" s="23" t="n">
        <v>24</v>
      </c>
      <c r="H11" s="23" t="n">
        <v>19</v>
      </c>
      <c r="I11" s="23" t="n">
        <v>11</v>
      </c>
      <c r="J11" s="24" t="n">
        <f aca="false">IF(D11="","",SUM(D11:G11)+H11*0.001+I11*0.0001)</f>
        <v>114.0201</v>
      </c>
      <c r="L11" s="10"/>
    </row>
    <row r="12" customFormat="false" ht="12.75" hidden="false" customHeight="false" outlineLevel="0" collapsed="false">
      <c r="A12" s="20" t="s">
        <v>19</v>
      </c>
      <c r="B12" s="21" t="n">
        <v>8</v>
      </c>
      <c r="C12" s="22" t="n">
        <v>4.0004</v>
      </c>
      <c r="D12" s="23" t="n">
        <v>34</v>
      </c>
      <c r="E12" s="23" t="n">
        <v>29</v>
      </c>
      <c r="F12" s="23" t="n">
        <v>23</v>
      </c>
      <c r="G12" s="23" t="n">
        <v>23</v>
      </c>
      <c r="H12" s="23" t="n">
        <v>23</v>
      </c>
      <c r="I12" s="23" t="n">
        <v>21</v>
      </c>
      <c r="J12" s="24" t="n">
        <f aca="false">IF(D12="","",SUM(D12:G12)+H12*0.001+I12*0.0001)</f>
        <v>109.0251</v>
      </c>
      <c r="L12" s="10"/>
    </row>
    <row r="13" customFormat="false" ht="12.75" hidden="false" customHeight="false" outlineLevel="0" collapsed="false">
      <c r="A13" s="20" t="s">
        <v>16</v>
      </c>
      <c r="B13" s="21" t="n">
        <v>9</v>
      </c>
      <c r="C13" s="22" t="n">
        <v>3.00025</v>
      </c>
      <c r="D13" s="23" t="n">
        <v>29</v>
      </c>
      <c r="E13" s="23" t="n">
        <v>28</v>
      </c>
      <c r="F13" s="23" t="n">
        <v>26</v>
      </c>
      <c r="G13" s="23" t="n">
        <v>25</v>
      </c>
      <c r="H13" s="23" t="n">
        <v>25</v>
      </c>
      <c r="I13" s="23" t="n">
        <v>24</v>
      </c>
      <c r="J13" s="24" t="n">
        <f aca="false">IF(D13="","",SUM(D13:G13)+H13*0.001+I13*0.0001)</f>
        <v>108.0274</v>
      </c>
      <c r="L13" s="10"/>
    </row>
    <row r="14" customFormat="false" ht="12.75" hidden="false" customHeight="false" outlineLevel="0" collapsed="false">
      <c r="A14" s="20" t="s">
        <v>17</v>
      </c>
      <c r="B14" s="21" t="n">
        <v>10</v>
      </c>
      <c r="C14" s="22" t="n">
        <v>2.0001</v>
      </c>
      <c r="D14" s="23" t="n">
        <v>28</v>
      </c>
      <c r="E14" s="23" t="n">
        <v>27</v>
      </c>
      <c r="F14" s="23" t="n">
        <v>27</v>
      </c>
      <c r="G14" s="23" t="n">
        <v>26</v>
      </c>
      <c r="H14" s="23" t="n">
        <v>24</v>
      </c>
      <c r="I14" s="23" t="n">
        <v>21</v>
      </c>
      <c r="J14" s="24" t="n">
        <f aca="false">IF(D14="","",SUM(D14:G14)+H14*0.001+I14*0.0001)</f>
        <v>108.0261</v>
      </c>
      <c r="L14" s="10"/>
    </row>
    <row r="15" customFormat="false" ht="12.75" hidden="false" customHeight="false" outlineLevel="0" collapsed="false">
      <c r="A15" s="20" t="s">
        <v>12</v>
      </c>
      <c r="B15" s="25" t="n">
        <v>11</v>
      </c>
      <c r="C15" s="26" t="n">
        <v>1.00002</v>
      </c>
      <c r="D15" s="23" t="n">
        <v>32</v>
      </c>
      <c r="E15" s="23" t="n">
        <v>30</v>
      </c>
      <c r="F15" s="23" t="n">
        <v>22</v>
      </c>
      <c r="G15" s="23" t="n">
        <v>21</v>
      </c>
      <c r="H15" s="23" t="n">
        <v>21</v>
      </c>
      <c r="I15" s="23" t="n">
        <v>20</v>
      </c>
      <c r="J15" s="24" t="n">
        <f aca="false">IF(D15="","",SUM(D15:G15)+H15*0.001+I15*0.0001)</f>
        <v>105.023</v>
      </c>
      <c r="L15" s="10"/>
    </row>
    <row r="16" customFormat="false" ht="13.5" hidden="false" customHeight="false" outlineLevel="0" collapsed="false">
      <c r="A16" s="27" t="s">
        <v>20</v>
      </c>
      <c r="B16" s="29" t="n">
        <v>12</v>
      </c>
      <c r="C16" s="29" t="n">
        <v>0</v>
      </c>
      <c r="D16" s="30" t="n">
        <v>30</v>
      </c>
      <c r="E16" s="30" t="n">
        <v>28</v>
      </c>
      <c r="F16" s="30" t="n">
        <v>21</v>
      </c>
      <c r="G16" s="30" t="n">
        <v>17</v>
      </c>
      <c r="H16" s="30" t="n">
        <v>16</v>
      </c>
      <c r="I16" s="30"/>
      <c r="J16" s="31" t="n">
        <f aca="false">IF(D16="","",SUM(D16:G16)+H16*0.001+I16*0.0001)</f>
        <v>96.016</v>
      </c>
      <c r="L16" s="10"/>
    </row>
    <row r="17" customFormat="false" ht="12.75" hidden="false" customHeight="false" outlineLevel="0" collapsed="false">
      <c r="L17" s="10"/>
    </row>
    <row r="18" customFormat="false" ht="13.5" hidden="false" customHeight="false" outlineLevel="0" collapsed="false">
      <c r="A18" s="32" t="s">
        <v>24</v>
      </c>
      <c r="B18" s="33" t="s">
        <v>22</v>
      </c>
      <c r="I18" s="34" t="n">
        <v>1</v>
      </c>
      <c r="J18" s="35" t="n">
        <f aca="false">IF(J5=0,0,Barème!B9)</f>
        <v>15.0028</v>
      </c>
      <c r="L18" s="10"/>
    </row>
    <row r="19" customFormat="false" ht="13.5" hidden="false" customHeight="false" outlineLevel="0" collapsed="false">
      <c r="A19" s="36" t="s">
        <v>25</v>
      </c>
      <c r="B19" s="13" t="s">
        <v>26</v>
      </c>
      <c r="H19" s="3"/>
      <c r="I19" s="34" t="n">
        <v>2</v>
      </c>
      <c r="J19" s="35" t="n">
        <f aca="false">IF(J6=0,0,Barème!B10)</f>
        <v>13.0024</v>
      </c>
      <c r="L19" s="10"/>
    </row>
    <row r="20" customFormat="false" ht="12.75" hidden="false" customHeight="false" outlineLevel="0" collapsed="false">
      <c r="A20" s="37" t="s">
        <v>92</v>
      </c>
      <c r="B20" s="38" t="n">
        <f aca="false">LARGE(($D$5:$G$5),1)</f>
        <v>37</v>
      </c>
      <c r="H20" s="3"/>
      <c r="I20" s="34" t="n">
        <v>3</v>
      </c>
      <c r="J20" s="35" t="n">
        <f aca="false">IF(J7=0,0,Barème!B11)</f>
        <v>11.0019</v>
      </c>
      <c r="L20" s="10"/>
    </row>
    <row r="21" customFormat="false" ht="12.75" hidden="false" customHeight="false" outlineLevel="0" collapsed="false">
      <c r="A21" s="39" t="s">
        <v>93</v>
      </c>
      <c r="B21" s="40" t="n">
        <f aca="false">LARGE(($D$5:$G$5),2)</f>
        <v>36</v>
      </c>
      <c r="H21" s="3"/>
      <c r="I21" s="34" t="n">
        <v>4</v>
      </c>
      <c r="J21" s="35" t="n">
        <f aca="false">IF(J8=0,0,Barème!B12)</f>
        <v>9.0014</v>
      </c>
      <c r="L21" s="10"/>
    </row>
    <row r="22" customFormat="false" ht="12.75" hidden="false" customHeight="false" outlineLevel="0" collapsed="false">
      <c r="A22" s="39" t="s">
        <v>94</v>
      </c>
      <c r="B22" s="40" t="n">
        <f aca="false">LARGE(($D$5:$G$5),3)</f>
        <v>36</v>
      </c>
      <c r="H22" s="3"/>
      <c r="I22" s="34" t="n">
        <v>5</v>
      </c>
      <c r="J22" s="35" t="n">
        <f aca="false">IF(J9=0,0,Barème!B13)</f>
        <v>7.001</v>
      </c>
      <c r="L22" s="10"/>
    </row>
    <row r="23" customFormat="false" ht="13.5" hidden="false" customHeight="false" outlineLevel="0" collapsed="false">
      <c r="A23" s="41" t="s">
        <v>95</v>
      </c>
      <c r="B23" s="42" t="n">
        <f aca="false">LARGE(($D$5:$G$5),4)</f>
        <v>30</v>
      </c>
      <c r="H23" s="3"/>
      <c r="I23" s="34" t="n">
        <v>6</v>
      </c>
      <c r="J23" s="35" t="n">
        <f aca="false">IF(J10=0,0,Barème!B14)</f>
        <v>6.0008</v>
      </c>
      <c r="L23" s="10"/>
    </row>
    <row r="24" customFormat="false" ht="12.75" hidden="false" customHeight="false" outlineLevel="0" collapsed="false">
      <c r="A24" s="43"/>
      <c r="B24" s="43"/>
      <c r="H24" s="3"/>
      <c r="I24" s="34" t="n">
        <v>7</v>
      </c>
      <c r="J24" s="35" t="n">
        <f aca="false">IF(J11=0,0,Barème!B15)</f>
        <v>5.0006</v>
      </c>
      <c r="L24" s="10"/>
    </row>
    <row r="25" customFormat="false" ht="13.5" hidden="false" customHeight="false" outlineLevel="0" collapsed="false">
      <c r="A25" s="32" t="s">
        <v>31</v>
      </c>
      <c r="B25" s="43"/>
      <c r="C25" s="43"/>
      <c r="H25" s="3"/>
      <c r="I25" s="34" t="n">
        <v>8</v>
      </c>
      <c r="J25" s="35" t="n">
        <f aca="false">IF(J12=0,0,Barème!B16)</f>
        <v>4.0004</v>
      </c>
      <c r="L25" s="10"/>
    </row>
    <row r="26" customFormat="false" ht="13.5" hidden="false" customHeight="false" outlineLevel="0" collapsed="false">
      <c r="A26" s="44" t="s">
        <v>25</v>
      </c>
      <c r="B26" s="44" t="s">
        <v>32</v>
      </c>
      <c r="C26" s="45"/>
      <c r="D26" s="46"/>
      <c r="E26" s="13" t="s">
        <v>3</v>
      </c>
      <c r="F26" s="13" t="s">
        <v>26</v>
      </c>
      <c r="H26" s="3"/>
      <c r="I26" s="34" t="n">
        <v>9</v>
      </c>
      <c r="J26" s="35" t="n">
        <f aca="false">IF(J13=0,0,Barème!B17)</f>
        <v>3.00025</v>
      </c>
      <c r="L26" s="10"/>
    </row>
    <row r="27" customFormat="false" ht="12.75" hidden="false" customHeight="false" outlineLevel="0" collapsed="false">
      <c r="A27" s="47" t="s">
        <v>47</v>
      </c>
      <c r="B27" s="48" t="s">
        <v>48</v>
      </c>
      <c r="C27" s="48"/>
      <c r="D27" s="48"/>
      <c r="E27" s="49" t="n">
        <v>1</v>
      </c>
      <c r="F27" s="40" t="n">
        <f aca="false">LARGE(($D$6:$G$16),1)</f>
        <v>42</v>
      </c>
      <c r="H27" s="3"/>
      <c r="I27" s="50" t="n">
        <v>10</v>
      </c>
      <c r="J27" s="35" t="n">
        <f aca="false">IF(J14=0,0,Barème!B18)</f>
        <v>2.0001</v>
      </c>
      <c r="L27" s="10"/>
    </row>
    <row r="28" customFormat="false" ht="12.75" hidden="false" customHeight="false" outlineLevel="0" collapsed="false">
      <c r="A28" s="51" t="s">
        <v>96</v>
      </c>
      <c r="B28" s="52" t="s">
        <v>14</v>
      </c>
      <c r="C28" s="52"/>
      <c r="D28" s="52"/>
      <c r="E28" s="53" t="n">
        <v>2</v>
      </c>
      <c r="F28" s="40" t="n">
        <f aca="false">LARGE(($D$6:$G$16),2)</f>
        <v>37</v>
      </c>
      <c r="H28" s="3"/>
      <c r="I28" s="54" t="n">
        <v>11</v>
      </c>
      <c r="J28" s="35" t="n">
        <f aca="false">IF(J15=0,0,Barème!B19)</f>
        <v>1.00002</v>
      </c>
      <c r="L28" s="10"/>
    </row>
    <row r="29" customFormat="false" ht="12.75" hidden="false" customHeight="false" outlineLevel="0" collapsed="false">
      <c r="A29" s="51" t="s">
        <v>97</v>
      </c>
      <c r="B29" s="52" t="s">
        <v>69</v>
      </c>
      <c r="C29" s="52"/>
      <c r="D29" s="52"/>
      <c r="E29" s="53" t="n">
        <v>3</v>
      </c>
      <c r="F29" s="40" t="n">
        <f aca="false">LARGE(($D$6:$G$16),3)</f>
        <v>35</v>
      </c>
      <c r="H29" s="3"/>
      <c r="I29" s="54" t="n">
        <v>12</v>
      </c>
      <c r="J29" s="35" t="n">
        <f aca="false">IF(J16=0,0,Barème!B20)</f>
        <v>0</v>
      </c>
      <c r="L29" s="10"/>
    </row>
    <row r="30" customFormat="false" ht="13.5" hidden="false" customHeight="false" outlineLevel="0" collapsed="false">
      <c r="A30" s="55"/>
      <c r="B30" s="56"/>
      <c r="C30" s="56"/>
      <c r="D30" s="56"/>
      <c r="E30" s="57" t="n">
        <v>4</v>
      </c>
      <c r="F30" s="42" t="n">
        <f aca="false">LARGE(($D$6:$G$16),4)</f>
        <v>35</v>
      </c>
      <c r="H30" s="58"/>
      <c r="L30" s="10"/>
    </row>
    <row r="31" customFormat="false" ht="12.75" hidden="false" customHeight="false" outlineLevel="0" collapsed="false">
      <c r="D31" s="1"/>
      <c r="H31" s="58"/>
      <c r="L31" s="10"/>
    </row>
    <row r="32" customFormat="false" ht="13.5" hidden="false" customHeight="false" outlineLevel="0" collapsed="false">
      <c r="A32" s="12" t="s">
        <v>41</v>
      </c>
      <c r="H32" s="58"/>
      <c r="L32" s="10"/>
    </row>
    <row r="33" customFormat="false" ht="13.5" hidden="false" customHeight="false" outlineLevel="0" collapsed="false">
      <c r="A33" s="44" t="s">
        <v>25</v>
      </c>
      <c r="B33" s="44" t="s">
        <v>32</v>
      </c>
      <c r="C33" s="45"/>
      <c r="D33" s="46"/>
      <c r="E33" s="13" t="s">
        <v>3</v>
      </c>
      <c r="F33" s="13" t="s">
        <v>26</v>
      </c>
      <c r="H33" s="58"/>
      <c r="L33" s="10"/>
    </row>
    <row r="34" customFormat="false" ht="13.5" hidden="false" customHeight="false" outlineLevel="0" collapsed="false">
      <c r="A34" s="59" t="s">
        <v>98</v>
      </c>
      <c r="B34" s="60" t="s">
        <v>69</v>
      </c>
      <c r="C34" s="60"/>
      <c r="D34" s="60"/>
      <c r="E34" s="61"/>
      <c r="F34" s="62" t="n">
        <v>88</v>
      </c>
      <c r="L34" s="10"/>
    </row>
    <row r="35" customFormat="false" ht="12.75" hidden="false" customHeight="false" outlineLevel="0" collapsed="false">
      <c r="E35" s="63"/>
      <c r="L35" s="10"/>
    </row>
    <row r="36" customFormat="false" ht="12.75" hidden="false" customHeight="false" outlineLevel="0" collapsed="false">
      <c r="E36" s="63"/>
      <c r="L36" s="10"/>
    </row>
    <row r="37" customFormat="false" ht="12.75" hidden="false" customHeight="false" outlineLevel="0" collapsed="false">
      <c r="E37" s="63"/>
    </row>
    <row r="38" customFormat="false" ht="12.75" hidden="false" customHeight="false" outlineLevel="0" collapsed="false">
      <c r="E38" s="63"/>
    </row>
    <row r="39" customFormat="false" ht="12.75" hidden="false" customHeight="false" outlineLevel="0" collapsed="false">
      <c r="E39" s="63"/>
    </row>
    <row r="40" customFormat="false" ht="12.75" hidden="false" customHeight="false" outlineLevel="0" collapsed="false">
      <c r="E40" s="63"/>
    </row>
    <row r="41" customFormat="false" ht="12.75" hidden="false" customHeight="false" outlineLevel="0" collapsed="false">
      <c r="E41" s="63"/>
    </row>
    <row r="42" customFormat="false" ht="12.75" hidden="false" customHeight="false" outlineLevel="0" collapsed="false">
      <c r="E42" s="63"/>
    </row>
    <row r="43" customFormat="false" ht="12.75" hidden="false" customHeight="false" outlineLevel="0" collapsed="false">
      <c r="E43" s="63"/>
    </row>
  </sheetData>
  <sheetProtection sheet="true" password="9b69" objects="true" scenarios="true"/>
  <mergeCells count="6">
    <mergeCell ref="E1:F1"/>
    <mergeCell ref="B27:D27"/>
    <mergeCell ref="B28:D28"/>
    <mergeCell ref="B29:D29"/>
    <mergeCell ref="B30:D30"/>
    <mergeCell ref="B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2.Calculs_Royal">
                <anchor moveWithCells="true" sizeWithCells="false">
                  <from>
                    <xdr:col>6</xdr:col>
                    <xdr:colOff>472320</xdr:colOff>
                    <xdr:row>0</xdr:row>
                    <xdr:rowOff>57240</xdr:rowOff>
                  </from>
                  <to>
                    <xdr:col>7</xdr:col>
                    <xdr:colOff>50328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PDF_Journée">
                <anchor moveWithCells="true" sizeWithCells="false">
                  <from>
                    <xdr:col>8</xdr:col>
                    <xdr:colOff>140400</xdr:colOff>
                    <xdr:row>0</xdr:row>
                    <xdr:rowOff>57240</xdr:rowOff>
                  </from>
                  <to>
                    <xdr:col>9</xdr:col>
                    <xdr:colOff>2826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7:51:40Z</dcterms:created>
  <dc:creator>MARTIN</dc:creator>
  <dc:description/>
  <dc:language>en-US</dc:language>
  <cp:lastModifiedBy>Finances Mauro</cp:lastModifiedBy>
  <cp:lastPrinted>2025-09-23T12:54:59Z</cp:lastPrinted>
  <dcterms:modified xsi:type="dcterms:W3CDTF">2025-09-24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5F8E521DC5CE43A810ECF52DA27B9E</vt:lpwstr>
  </property>
</Properties>
</file>